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Rapporto compatibilità" sheetId="3" state="visible" r:id="rId4"/>
  </sheets>
  <definedNames>
    <definedName function="false" hidden="false" localSheetId="0" name="_xlnm.Print_Area" vbProcedure="false">Foglio1!$A$1:$S$115</definedName>
    <definedName function="false" hidden="true" localSheetId="0" name="_xlnm._FilterDatabase" vbProcedure="false">Foglio1!$P$1:$P$185</definedName>
    <definedName function="false" hidden="false" localSheetId="0" name="_Toc146526530" vbProcedure="false">#REF!</definedName>
    <definedName function="false" hidden="false" localSheetId="0" name="_Toc146526532" vbProcedure="false">#REF!</definedName>
    <definedName function="false" hidden="false" localSheetId="0" name="_Toc146526535" vbProcedure="false">Foglio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3">
  <si>
    <t xml:space="preserve">ATTIVITA' E PROGETTI</t>
  </si>
  <si>
    <t xml:space="preserve">Numero di ore A (Ricerca)</t>
  </si>
  <si>
    <t xml:space="preserve">Numero di ore B o di assistenza</t>
  </si>
  <si>
    <t xml:space="preserve">Importo per ore A</t>
  </si>
  <si>
    <t xml:space="preserve">Importo per ore B o assistenza</t>
  </si>
  <si>
    <t xml:space="preserve">monte ore</t>
  </si>
  <si>
    <t xml:space="preserve">Numero di ore didattica aggiuntiva</t>
  </si>
  <si>
    <t xml:space="preserve">Didattica aggiuntiva</t>
  </si>
  <si>
    <t xml:space="preserve">Collaboratori esterni o studenti </t>
  </si>
  <si>
    <t xml:space="preserve">Oneri Collaboratori / Didattica Agg.</t>
  </si>
  <si>
    <t xml:space="preserve">Altre spese relative al progetto</t>
  </si>
  <si>
    <t xml:space="preserve">Spese gravanti su altri finanziamenti</t>
  </si>
  <si>
    <t xml:space="preserve">COSTO TOTALE</t>
  </si>
  <si>
    <t xml:space="preserve"> </t>
  </si>
  <si>
    <t xml:space="preserve">FUNZIONAMENTO DI CORSI ISTITUZIONALI</t>
  </si>
  <si>
    <t xml:space="preserve">1.01</t>
  </si>
  <si>
    <t xml:space="preserve">Orchestra e gruppi orchestrali e/o da camera del Conservatorio</t>
  </si>
  <si>
    <t xml:space="preserve">1.02</t>
  </si>
  <si>
    <t xml:space="preserve">Collaborazione dell'ISA per Direzione d'Orchestra, Classi di Composizione, XIVPremio Arti</t>
  </si>
  <si>
    <t xml:space="preserve">INIZIATIVE E PROGETTI RELATIVI ALLA DIDATTICA</t>
  </si>
  <si>
    <t xml:space="preserve">2.01</t>
  </si>
  <si>
    <t xml:space="preserve">Attività aggiuntive dei docenti interni</t>
  </si>
  <si>
    <t xml:space="preserve">2.02</t>
  </si>
  <si>
    <t xml:space="preserve">Attività didattiche di docenti esterni</t>
  </si>
  <si>
    <t xml:space="preserve">2.04</t>
  </si>
  <si>
    <t xml:space="preserve">Manifesto degli studi/ECTS</t>
  </si>
  <si>
    <t xml:space="preserve">INIZIATIVE PER LA DIFFUSIONE DELLO STUDIO E DELLA CONOSCENZA DELLA MUSICA</t>
  </si>
  <si>
    <t xml:space="preserve">3.01</t>
  </si>
  <si>
    <t xml:space="preserve">"I  Concerti per la città"</t>
  </si>
  <si>
    <t xml:space="preserve">Coordinamento</t>
  </si>
  <si>
    <t xml:space="preserve">3.02</t>
  </si>
  <si>
    <t xml:space="preserve">Festa della Musica</t>
  </si>
  <si>
    <t xml:space="preserve">3.03</t>
  </si>
  <si>
    <t xml:space="preserve">Musica+</t>
  </si>
  <si>
    <t xml:space="preserve">INIZIATIVE E PROGETTI DI RICERCA E DI PRODUZIONE ARTISTICA</t>
  </si>
  <si>
    <t xml:space="preserve">4.01</t>
  </si>
  <si>
    <t xml:space="preserve">Big band del Conservatorio Caporale</t>
  </si>
  <si>
    <t xml:space="preserve">4.03</t>
  </si>
  <si>
    <t xml:space="preserve">La famiglia dei clarinetti e loro Ensemble - Petrocchi</t>
  </si>
  <si>
    <t xml:space="preserve">4.04</t>
  </si>
  <si>
    <t xml:space="preserve">Ensemble Saxophone Semplicino</t>
  </si>
  <si>
    <t xml:space="preserve">4.05</t>
  </si>
  <si>
    <t xml:space="preserve">Settimana Musica Antica  Pesci</t>
  </si>
  <si>
    <t xml:space="preserve">4.07</t>
  </si>
  <si>
    <t xml:space="preserve">Il Casella nel Mondo</t>
  </si>
  <si>
    <t xml:space="preserve">4.08</t>
  </si>
  <si>
    <t xml:space="preserve">Progetti esterni di profilo didattico</t>
  </si>
  <si>
    <t xml:space="preserve">INIZIATIVE, PROGETTI E SEMINARI A CURA DEI SINGOLI DIPARTIMENTI</t>
  </si>
  <si>
    <t xml:space="preserve">A</t>
  </si>
  <si>
    <t xml:space="preserve">DIPARTIMENTO DI MUSICOTERAPIA</t>
  </si>
  <si>
    <t xml:space="preserve">B</t>
  </si>
  <si>
    <t xml:space="preserve">DIPARTIMENTO DI CANTO E TEATRO MUSICALE</t>
  </si>
  <si>
    <t xml:space="preserve">5.01</t>
  </si>
  <si>
    <t xml:space="preserve">Johann Strauss e Luciano Berio - Cesari Antonella</t>
  </si>
  <si>
    <t xml:space="preserve">da definire</t>
  </si>
  <si>
    <t xml:space="preserve">materiale tipografico</t>
  </si>
  <si>
    <t xml:space="preserve">5.02</t>
  </si>
  <si>
    <t xml:space="preserve">La liederistica al femminile - Concerto da inserire nella giornata internazionale della donna - Cesari</t>
  </si>
  <si>
    <t xml:space="preserve">n. studenti da definire + materiale tipografico</t>
  </si>
  <si>
    <t xml:space="preserve">"Così fan tutte" Palleschi/Caporale</t>
  </si>
  <si>
    <t xml:space="preserve">5.03</t>
  </si>
  <si>
    <t xml:space="preserve">Il molteplice stilistico nella poetica Avanguardia di Erik Satie - Carla Centi Pizzutilli</t>
  </si>
  <si>
    <t xml:space="preserve">n. studenti da definire</t>
  </si>
  <si>
    <t xml:space="preserve">C</t>
  </si>
  <si>
    <t xml:space="preserve">DIPARTIMENTO DEGLI STRUMENTI AD ARCO E A CORDA</t>
  </si>
  <si>
    <t xml:space="preserve">5.04</t>
  </si>
  <si>
    <t xml:space="preserve">Miniature -  progetto da inserire nella festa del Dipartimento Maria Di Giulio</t>
  </si>
  <si>
    <t xml:space="preserve">5.05</t>
  </si>
  <si>
    <t xml:space="preserve">Improvvisazione nella tradizione - Pelliccione e Pirozzi</t>
  </si>
  <si>
    <t xml:space="preserve">n. studenti da definire + grafica</t>
  </si>
  <si>
    <t xml:space="preserve">5.06</t>
  </si>
  <si>
    <t xml:space="preserve">Festa del Dipartimento - Di Giulio e Pelliccione</t>
  </si>
  <si>
    <t xml:space="preserve">si propone convenzione servizio catering per il 5 aprile + 70 studenti + materiale grafico</t>
  </si>
  <si>
    <t xml:space="preserve">5.07</t>
  </si>
  <si>
    <t xml:space="preserve">Masterclass chitarra - Vallini</t>
  </si>
  <si>
    <t xml:space="preserve">1 esterno ma non specifica costo + 30 studenti + materiale grafico</t>
  </si>
  <si>
    <t xml:space="preserve">D</t>
  </si>
  <si>
    <t xml:space="preserve">DIPARTIMENTO DI TEORIA,  ANALISI, COMPOSIZIONE E DIREZIONE</t>
  </si>
  <si>
    <t xml:space="preserve">5.08</t>
  </si>
  <si>
    <t xml:space="preserve">Corso di "Lessico musicale in lingua italiana" - Guido Ruggeri</t>
  </si>
  <si>
    <t xml:space="preserve">1 o 2 tutor vincitori di bando</t>
  </si>
  <si>
    <t xml:space="preserve">E</t>
  </si>
  <si>
    <t xml:space="preserve">DIPARTIMENTO DEGLI STRUMENTI A FIATO</t>
  </si>
  <si>
    <t xml:space="preserve">5.9</t>
  </si>
  <si>
    <t xml:space="preserve">"Al dolce fiato dei venti" - Anna Rita Rambelli e Giovanni D'Aprile</t>
  </si>
  <si>
    <t xml:space="preserve">progetto non chiaro da rivedere</t>
  </si>
  <si>
    <t xml:space="preserve">5.11</t>
  </si>
  <si>
    <t xml:space="preserve">Ensemble di ottoni - Marcaccio Santochiricoi Caterina Borgonovi D' Aprile</t>
  </si>
  <si>
    <t xml:space="preserve">20 studenti</t>
  </si>
  <si>
    <t xml:space="preserve">5.12</t>
  </si>
  <si>
    <t xml:space="preserve">Tromba naturale e corno naturale - Marcaccio Santochirico D'Aprile</t>
  </si>
  <si>
    <t xml:space="preserve">30 studenti</t>
  </si>
  <si>
    <t xml:space="preserve">5.13</t>
  </si>
  <si>
    <t xml:space="preserve">Direzione di Brass Band - Borgonovi Giovanni Ieie - Caterina</t>
  </si>
  <si>
    <t xml:space="preserve">30/40 studenti</t>
  </si>
  <si>
    <t xml:space="preserve">5.15</t>
  </si>
  <si>
    <t xml:space="preserve">David Short Brass - Borgonovi</t>
  </si>
  <si>
    <t xml:space="preserve">5.16</t>
  </si>
  <si>
    <t xml:space="preserve">Il clarinetto il repertorio solistico ed il suo impiego in orchestra - Petrocchi</t>
  </si>
  <si>
    <t xml:space="preserve">F</t>
  </si>
  <si>
    <t xml:space="preserve">DIPARTIMENTO DI NUOVE TECNOLOGIE E LINGUAGGI MUSICALI</t>
  </si>
  <si>
    <t xml:space="preserve">5.17</t>
  </si>
  <si>
    <t xml:space="preserve">Sound Thinkin' - Francesco Diodati</t>
  </si>
  <si>
    <t xml:space="preserve">2 studenti </t>
  </si>
  <si>
    <t xml:space="preserve">G</t>
  </si>
  <si>
    <t xml:space="preserve">DIPARTIMENTO DEGLI STRUMENTI A TASTIERA E A PERCUSSIONE</t>
  </si>
  <si>
    <t xml:space="preserve">5.18</t>
  </si>
  <si>
    <t xml:space="preserve">Masterclass Timpani nel repertorio dal '900 ad oggi - Gian Luca Ruggeri e Alessandro Tomassetti</t>
  </si>
  <si>
    <t xml:space="preserve">nel monte ore</t>
  </si>
  <si>
    <t xml:space="preserve">5.19</t>
  </si>
  <si>
    <t xml:space="preserve">Masterclass 3 secoli di musica per organo - Berrè/Di Massimantonio</t>
  </si>
  <si>
    <t xml:space="preserve">rimborso spese viaggio, vitto e alloggio per 2 persone PROGETTO DA RIVEDERE POCO CHIARO</t>
  </si>
  <si>
    <t xml:space="preserve">5.20</t>
  </si>
  <si>
    <t xml:space="preserve">Intorno al pianoforte - Braconi Salvemini Trovajoli</t>
  </si>
  <si>
    <t xml:space="preserve">min 10 studenti e 50 uditori PROGETTO DA RIVEDERE</t>
  </si>
  <si>
    <t xml:space="preserve">H</t>
  </si>
  <si>
    <t xml:space="preserve">DIPARTIMENTO DI MUSICA ANTICA</t>
  </si>
  <si>
    <t xml:space="preserve">I</t>
  </si>
  <si>
    <t xml:space="preserve">DIPARTIMENTO DI MUSICA D'INSIEME</t>
  </si>
  <si>
    <t xml:space="preserve">5.22</t>
  </si>
  <si>
    <t xml:space="preserve">La televisione del conservatorio Casella - Claudio Rufa</t>
  </si>
  <si>
    <t xml:space="preserve">Progetto poco chiaro - 1 Cristian Casano assistente</t>
  </si>
  <si>
    <t xml:space="preserve">5.23</t>
  </si>
  <si>
    <t xml:space="preserve">Chamber music week - Cavaliere Giuliano</t>
  </si>
  <si>
    <t xml:space="preserve">studenti da definire</t>
  </si>
  <si>
    <t xml:space="preserve">5.24</t>
  </si>
  <si>
    <t xml:space="preserve">Masterclass di musica da camera - Cavaliere Giuliano</t>
  </si>
  <si>
    <t xml:space="preserve">pernottamento e materiale grafico e studenti da definire</t>
  </si>
  <si>
    <t xml:space="preserve">L</t>
  </si>
  <si>
    <t xml:space="preserve">DIPARTIMENTO JAZZ/MUSICHE TRADIZIONALI/POP</t>
  </si>
  <si>
    <t xml:space="preserve">5.25</t>
  </si>
  <si>
    <t xml:space="preserve">Masterclass Pierpaolo Ranieri suono tempo e intenzione - Luca Pirozzi</t>
  </si>
  <si>
    <t xml:space="preserve">5.26</t>
  </si>
  <si>
    <t xml:space="preserve">Masterclass George Garzone Triadic Chromaticv Approach - Fausto Ferraiuolo</t>
  </si>
  <si>
    <t xml:space="preserve">M</t>
  </si>
  <si>
    <t xml:space="preserve">DIPARTIMENTO DI MUSICA CONTEMPORANEA</t>
  </si>
  <si>
    <t xml:space="preserve">5.27</t>
  </si>
  <si>
    <t xml:space="preserve">Masterclass di composizione - Francalanza Montalti Khayami Carradori</t>
  </si>
  <si>
    <t xml:space="preserve">1 borsista </t>
  </si>
  <si>
    <t xml:space="preserve">5.28</t>
  </si>
  <si>
    <t xml:space="preserve">Incontri a classi aperte -  Francalanza Montalti Khayami Carradori</t>
  </si>
  <si>
    <t xml:space="preserve">40 studenti</t>
  </si>
  <si>
    <t xml:space="preserve">PROGETTI INTERDIPARTIMENTALI</t>
  </si>
  <si>
    <t xml:space="preserve">6.01</t>
  </si>
  <si>
    <t xml:space="preserve">Così si fa - Rosalinda di Marco e Roberta Vacca</t>
  </si>
  <si>
    <t xml:space="preserve">2 studenti borsisti + materiale grafico</t>
  </si>
  <si>
    <t xml:space="preserve">5.36</t>
  </si>
  <si>
    <t xml:space="preserve">Prime Note - Di Marco</t>
  </si>
  <si>
    <t xml:space="preserve">6.02</t>
  </si>
  <si>
    <t xml:space="preserve">Concorso Giovani musiciste soroptimist club (nazionale) Vacca e Di Marco</t>
  </si>
  <si>
    <t xml:space="preserve">materiale grafico</t>
  </si>
  <si>
    <t xml:space="preserve">6.03</t>
  </si>
  <si>
    <t xml:space="preserve">L. Bernstein -  West Side Story Ieie Giovanni e Cesari Antonella</t>
  </si>
  <si>
    <t xml:space="preserve">ore coordinamento non specificate</t>
  </si>
  <si>
    <t xml:space="preserve">6.04</t>
  </si>
  <si>
    <t xml:space="preserve">Tournee italiana della stanford wind symphony - Ieie Ciamacco Caterina</t>
  </si>
  <si>
    <t xml:space="preserve">PROGETTI ISTITUZIONALI</t>
  </si>
  <si>
    <t xml:space="preserve">7.01</t>
  </si>
  <si>
    <t xml:space="preserve">La corona d'Italia (completamento pubblicazione)</t>
  </si>
  <si>
    <t xml:space="preserve">7.02</t>
  </si>
  <si>
    <t xml:space="preserve">Festa della Donna </t>
  </si>
  <si>
    <t xml:space="preserve">7.03</t>
  </si>
  <si>
    <t xml:space="preserve">ElettroAQustica 10 - Proff.ri De Amicis – Di Scipio – Gabriele</t>
  </si>
  <si>
    <t xml:space="preserve">7.04</t>
  </si>
  <si>
    <t xml:space="preserve">Concerto di apertura anno accademico</t>
  </si>
  <si>
    <t xml:space="preserve">7.05</t>
  </si>
  <si>
    <t xml:space="preserve">Comporre Oggi - XIII edizione - Della Sciucca, Francalanza, Montalti, Carradori</t>
  </si>
  <si>
    <t xml:space="preserve">7.06</t>
  </si>
  <si>
    <t xml:space="preserve">Giornata della memoria (6 aprile)</t>
  </si>
  <si>
    <t xml:space="preserve">7.07</t>
  </si>
  <si>
    <t xml:space="preserve">Cerimonie di carattere nazionale</t>
  </si>
  <si>
    <t xml:space="preserve">8</t>
  </si>
  <si>
    <t xml:space="preserve">PROGETTI 2023-2024</t>
  </si>
  <si>
    <t xml:space="preserve">8.01</t>
  </si>
  <si>
    <t xml:space="preserve">Puccini: Suor Angelica Montebello</t>
  </si>
  <si>
    <t xml:space="preserve">4.02</t>
  </si>
  <si>
    <t xml:space="preserve">Laboratorio "Trascrizione all' ascolto" -  Benedetti/Piazza</t>
  </si>
  <si>
    <t xml:space="preserve">8.02</t>
  </si>
  <si>
    <t xml:space="preserve">Progetto Maxxi/Ruzzi</t>
  </si>
  <si>
    <t xml:space="preserve">RAPPORTI INTERNAZIONALI</t>
  </si>
  <si>
    <t xml:space="preserve">9.01</t>
  </si>
  <si>
    <t xml:space="preserve">Partecipazione ad attività internazionali</t>
  </si>
  <si>
    <t xml:space="preserve">9.02</t>
  </si>
  <si>
    <t xml:space="preserve">Progetti ERASMUS+</t>
  </si>
  <si>
    <t xml:space="preserve">INIZIATIVE IN COLLABORAZIONE CON ALTRI ENTI E/O ISTITUZIONI</t>
  </si>
  <si>
    <t xml:space="preserve">10,01</t>
  </si>
  <si>
    <t xml:space="preserve">Premio del Conservatorio "A. Casella" (Carispaq)</t>
  </si>
  <si>
    <t xml:space="preserve">Commissioni</t>
  </si>
  <si>
    <t xml:space="preserve">10,03</t>
  </si>
  <si>
    <t xml:space="preserve">Progetto Comune Junior edition</t>
  </si>
  <si>
    <t xml:space="preserve">10,05</t>
  </si>
  <si>
    <t xml:space="preserve">Concorso Mancini Scanno</t>
  </si>
  <si>
    <t xml:space="preserve">10,06</t>
  </si>
  <si>
    <t xml:space="preserve">Perdonanza Celestiniana</t>
  </si>
  <si>
    <t xml:space="preserve">INIZIATIVE DI AGGIORNAMENTO</t>
  </si>
  <si>
    <t xml:space="preserve">11,01</t>
  </si>
  <si>
    <t xml:space="preserve">Iniziative di formazione e aggiornamento varie</t>
  </si>
  <si>
    <t xml:space="preserve">VARIE</t>
  </si>
  <si>
    <t xml:space="preserve">12,01</t>
  </si>
  <si>
    <t xml:space="preserve">Ufficio Grafico esterno</t>
  </si>
  <si>
    <t xml:space="preserve">12,02</t>
  </si>
  <si>
    <t xml:space="preserve">Addetto stampa esterno</t>
  </si>
  <si>
    <t xml:space="preserve">TOTALE GENERALE</t>
  </si>
  <si>
    <t xml:space="preserve">di cui per attività di PRODUZIONE ARTISTICA</t>
  </si>
  <si>
    <t xml:space="preserve">INCARICHI DOCENTI INTERNI</t>
  </si>
  <si>
    <t xml:space="preserve">15.01</t>
  </si>
  <si>
    <t xml:space="preserve">Vicedirettore</t>
  </si>
  <si>
    <t xml:space="preserve">Ciamacco</t>
  </si>
  <si>
    <t xml:space="preserve">15.02</t>
  </si>
  <si>
    <t xml:space="preserve">Coordinamento del sito web e dominio consaq.it</t>
  </si>
  <si>
    <t xml:space="preserve">Gabriele</t>
  </si>
  <si>
    <t xml:space="preserve">15.03</t>
  </si>
  <si>
    <t xml:space="preserve">Rapporti e progetti con le scuole</t>
  </si>
  <si>
    <t xml:space="preserve">Direttore</t>
  </si>
  <si>
    <t xml:space="preserve">15.04</t>
  </si>
  <si>
    <t xml:space="preserve">Coordinamento Erasmus+ e attività Internazionale</t>
  </si>
  <si>
    <t xml:space="preserve">Macchione-Caterin</t>
  </si>
  <si>
    <t xml:space="preserve">15.05</t>
  </si>
  <si>
    <t xml:space="preserve">M.C.D.</t>
  </si>
  <si>
    <t xml:space="preserve">Del Nunzio</t>
  </si>
  <si>
    <t xml:space="preserve">15.06</t>
  </si>
  <si>
    <t xml:space="preserve">Direzione Artistica</t>
  </si>
  <si>
    <t xml:space="preserve">Berardini</t>
  </si>
  <si>
    <t xml:space="preserve">15.07</t>
  </si>
  <si>
    <t xml:space="preserve">Coordinamento della Ricerca,Tutoring</t>
  </si>
  <si>
    <t xml:space="preserve">Macchione</t>
  </si>
  <si>
    <t xml:space="preserve">15.08</t>
  </si>
  <si>
    <t xml:space="preserve">Piani di studio/Cineca</t>
  </si>
  <si>
    <t xml:space="preserve">Cavaliere</t>
  </si>
  <si>
    <t xml:space="preserve">15.09</t>
  </si>
  <si>
    <t xml:space="preserve">Delegato per la disabilità</t>
  </si>
  <si>
    <t xml:space="preserve">da individuare</t>
  </si>
  <si>
    <t xml:space="preserve">15.11</t>
  </si>
  <si>
    <t xml:space="preserve">Convenzioni</t>
  </si>
  <si>
    <t xml:space="preserve">Fina</t>
  </si>
  <si>
    <t xml:space="preserve">15.12</t>
  </si>
  <si>
    <t xml:space="preserve">Riconoscimento crediti</t>
  </si>
  <si>
    <t xml:space="preserve">Direttore-Macchio</t>
  </si>
  <si>
    <t xml:space="preserve">15.13</t>
  </si>
  <si>
    <t xml:space="preserve">Coordinamento Dottorato</t>
  </si>
  <si>
    <t xml:space="preserve">Di Scipio</t>
  </si>
  <si>
    <t xml:space="preserve">15.14</t>
  </si>
  <si>
    <t xml:space="preserve">Attività studentesca, Orientamento 2026</t>
  </si>
  <si>
    <t xml:space="preserve">Ieie</t>
  </si>
  <si>
    <t xml:space="preserve">15.15</t>
  </si>
  <si>
    <t xml:space="preserve">Funzionamento dipartimenti</t>
  </si>
  <si>
    <t xml:space="preserve">Importo orario tipo A</t>
  </si>
  <si>
    <t xml:space="preserve">Importo orario tipo B</t>
  </si>
  <si>
    <t xml:space="preserve">Funzioni</t>
  </si>
  <si>
    <t xml:space="preserve">Collaboratori esterni o studenti</t>
  </si>
  <si>
    <t xml:space="preserve">Oneri.collaboratori esterni/didattica aggiuntiva</t>
  </si>
  <si>
    <t xml:space="preserve">Altre Spese ed Ufficio stampa</t>
  </si>
  <si>
    <t xml:space="preserve">Fondi di bilancio (Studenti+Funzionamento)</t>
  </si>
  <si>
    <t xml:space="preserve">Finanziamenti</t>
  </si>
  <si>
    <t xml:space="preserve">Fondo d'Istituto </t>
  </si>
  <si>
    <t xml:space="preserve">Rapporto compatibilità per Preventivo CA1 PGA 2016-2017.xls</t>
  </si>
  <si>
    <t xml:space="preserve">Data esecuzione: 18/10/2016 10:43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410]_-;\-* #,##0.00\ [$€-410]_-;_-* \-??\ [$€-410]_-;_-@_-"/>
    <numFmt numFmtId="166" formatCode="&quot;€ &quot;#,##0.00"/>
    <numFmt numFmtId="167" formatCode="#,##0"/>
    <numFmt numFmtId="168" formatCode="@"/>
    <numFmt numFmtId="169" formatCode="_-* #,##0.00_-;\-* #,##0.00_-;_-* \-??_-;_-@_-"/>
    <numFmt numFmtId="170" formatCode="#,##0.00"/>
    <numFmt numFmtId="171" formatCode="0"/>
    <numFmt numFmtId="172" formatCode="_-&quot;€ &quot;* #,##0.00_-;&quot;-€ &quot;* #,##0.00_-;_-&quot;€ &quot;* \-??_-;_-@_-"/>
    <numFmt numFmtId="173" formatCode="&quot;€ &quot;#,##0.00;[RED]&quot;-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0713A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90713A"/>
      <name val="Arial"/>
      <family val="2"/>
    </font>
    <font>
      <b val="true"/>
      <sz val="10"/>
      <color rgb="FF90713A"/>
      <name val="Arial"/>
      <family val="2"/>
    </font>
    <font>
      <b val="true"/>
      <i val="true"/>
      <sz val="10"/>
      <color rgb="FF90713A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DD080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008080"/>
      <name val="Arial"/>
      <family val="2"/>
    </font>
    <font>
      <sz val="10"/>
      <color rgb="FF006411"/>
      <name val="Arial"/>
      <family val="2"/>
    </font>
    <font>
      <sz val="11"/>
      <name val="Calibri"/>
      <family val="2"/>
    </font>
    <font>
      <i val="true"/>
      <sz val="10"/>
      <color rgb="FF333399"/>
      <name val="Arial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ic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5" min="2" style="2" width="11.42"/>
    <col collapsed="false" customWidth="true" hidden="false" outlineLevel="0" max="6" min="6" style="2" width="14.41"/>
    <col collapsed="false" customWidth="true" hidden="false" outlineLevel="0" max="7" min="7" style="2" width="15.41"/>
    <col collapsed="false" customWidth="true" hidden="false" outlineLevel="0" max="8" min="8" style="2" width="12.28"/>
    <col collapsed="false" customWidth="true" hidden="false" outlineLevel="0" max="9" min="9" style="2" width="7.14"/>
    <col collapsed="false" customWidth="true" hidden="false" outlineLevel="0" max="10" min="10" style="3" width="15.13"/>
    <col collapsed="false" customWidth="true" hidden="false" outlineLevel="0" max="11" min="11" style="2" width="11.7"/>
    <col collapsed="false" customWidth="true" hidden="false" outlineLevel="0" max="12" min="12" style="2" width="12.7"/>
    <col collapsed="false" customWidth="true" hidden="false" outlineLevel="0" max="13" min="13" style="2" width="10.28"/>
    <col collapsed="false" customWidth="true" hidden="false" outlineLevel="0" max="14" min="14" style="4" width="15.41"/>
    <col collapsed="false" customWidth="true" hidden="false" outlineLevel="0" max="15" min="15" style="3" width="13.41"/>
    <col collapsed="false" customWidth="true" hidden="false" outlineLevel="0" max="16" min="16" style="3" width="13.7"/>
    <col collapsed="false" customWidth="true" hidden="false" outlineLevel="0" max="17" min="17" style="3" width="16.13"/>
    <col collapsed="false" customWidth="true" hidden="false" outlineLevel="0" max="18" min="18" style="5" width="14.7"/>
    <col collapsed="false" customWidth="true" hidden="false" outlineLevel="0" max="19" min="19" style="3" width="16.13"/>
    <col collapsed="false" customWidth="false" hidden="false" outlineLevel="0" max="257" min="20" style="2" width="11.42"/>
  </cols>
  <sheetData>
    <row r="1" s="14" customFormat="true" ht="110.4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 t="s">
        <v>1</v>
      </c>
      <c r="I1" s="8" t="s">
        <v>2</v>
      </c>
      <c r="J1" s="9" t="s">
        <v>3</v>
      </c>
      <c r="K1" s="8" t="s">
        <v>4</v>
      </c>
      <c r="L1" s="10" t="s">
        <v>5</v>
      </c>
      <c r="M1" s="8" t="s">
        <v>6</v>
      </c>
      <c r="N1" s="8" t="s">
        <v>7</v>
      </c>
      <c r="O1" s="11" t="s">
        <v>8</v>
      </c>
      <c r="P1" s="12" t="s">
        <v>9</v>
      </c>
      <c r="Q1" s="11" t="s">
        <v>10</v>
      </c>
      <c r="R1" s="13" t="s">
        <v>11</v>
      </c>
      <c r="S1" s="13" t="s">
        <v>12</v>
      </c>
    </row>
    <row r="2" s="26" customFormat="true" ht="11.25" hidden="false" customHeight="true" outlineLevel="0" collapsed="false">
      <c r="A2" s="15"/>
      <c r="B2" s="16"/>
      <c r="C2" s="16"/>
      <c r="D2" s="16"/>
      <c r="E2" s="16"/>
      <c r="F2" s="16"/>
      <c r="G2" s="16"/>
      <c r="H2" s="17"/>
      <c r="I2" s="17"/>
      <c r="J2" s="18" t="n">
        <v>45</v>
      </c>
      <c r="K2" s="19" t="n">
        <v>38</v>
      </c>
      <c r="L2" s="20"/>
      <c r="M2" s="17"/>
      <c r="N2" s="19" t="n">
        <v>55</v>
      </c>
      <c r="O2" s="21"/>
      <c r="P2" s="22" t="n">
        <v>0.36</v>
      </c>
      <c r="Q2" s="23"/>
      <c r="R2" s="24" t="s">
        <v>13</v>
      </c>
      <c r="S2" s="25"/>
    </row>
    <row r="3" s="32" customFormat="true" ht="30" hidden="false" customHeight="true" outlineLevel="0" collapsed="false">
      <c r="A3" s="27" t="n">
        <v>1</v>
      </c>
      <c r="B3" s="28" t="s">
        <v>14</v>
      </c>
      <c r="C3" s="28"/>
      <c r="D3" s="28"/>
      <c r="E3" s="28"/>
      <c r="F3" s="28"/>
      <c r="G3" s="28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</row>
    <row r="4" s="42" customFormat="true" ht="12.75" hidden="false" customHeight="false" outlineLevel="0" collapsed="false">
      <c r="A4" s="33" t="s">
        <v>15</v>
      </c>
      <c r="B4" s="34" t="s">
        <v>16</v>
      </c>
      <c r="C4" s="34"/>
      <c r="D4" s="34"/>
      <c r="E4" s="34"/>
      <c r="F4" s="34"/>
      <c r="G4" s="34"/>
      <c r="H4" s="35"/>
      <c r="I4" s="35" t="n">
        <v>300</v>
      </c>
      <c r="J4" s="36" t="n">
        <f aca="false">H4*$J$2</f>
        <v>0</v>
      </c>
      <c r="K4" s="36" t="n">
        <f aca="false">I4*$K$2</f>
        <v>11400</v>
      </c>
      <c r="L4" s="37"/>
      <c r="M4" s="35"/>
      <c r="N4" s="35"/>
      <c r="O4" s="38"/>
      <c r="P4" s="39"/>
      <c r="Q4" s="38" t="n">
        <v>4000</v>
      </c>
      <c r="R4" s="40"/>
      <c r="S4" s="41" t="n">
        <f aca="false">J4+K4+N4+O4+Q4+P4+R4</f>
        <v>15400</v>
      </c>
    </row>
    <row r="5" s="42" customFormat="true" ht="12.75" hidden="false" customHeight="false" outlineLevel="0" collapsed="false">
      <c r="A5" s="33" t="s">
        <v>17</v>
      </c>
      <c r="B5" s="34" t="s">
        <v>18</v>
      </c>
      <c r="C5" s="34"/>
      <c r="D5" s="34"/>
      <c r="E5" s="34"/>
      <c r="F5" s="34"/>
      <c r="G5" s="34"/>
      <c r="H5" s="35"/>
      <c r="I5" s="43"/>
      <c r="J5" s="36" t="n">
        <f aca="false">H5*$J$2</f>
        <v>0</v>
      </c>
      <c r="K5" s="36" t="n">
        <f aca="false">I5*$K$2</f>
        <v>0</v>
      </c>
      <c r="L5" s="37"/>
      <c r="M5" s="35"/>
      <c r="N5" s="35"/>
      <c r="O5" s="38"/>
      <c r="P5" s="39"/>
      <c r="Q5" s="44" t="n">
        <v>25000</v>
      </c>
      <c r="R5" s="40"/>
      <c r="S5" s="41" t="n">
        <f aca="false">J5+K5+N5+O5+Q5+P5+R5</f>
        <v>25000</v>
      </c>
    </row>
    <row r="6" s="32" customFormat="true" ht="30" hidden="false" customHeight="true" outlineLevel="0" collapsed="false">
      <c r="A6" s="27" t="n">
        <v>2</v>
      </c>
      <c r="B6" s="28" t="s">
        <v>19</v>
      </c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30"/>
      <c r="P6" s="30"/>
      <c r="Q6" s="30"/>
      <c r="R6" s="30"/>
      <c r="S6" s="31"/>
    </row>
    <row r="7" s="42" customFormat="true" ht="12.75" hidden="false" customHeight="false" outlineLevel="0" collapsed="false">
      <c r="A7" s="33" t="s">
        <v>20</v>
      </c>
      <c r="B7" s="34" t="s">
        <v>21</v>
      </c>
      <c r="C7" s="34"/>
      <c r="D7" s="34"/>
      <c r="E7" s="34"/>
      <c r="F7" s="34"/>
      <c r="G7" s="34"/>
      <c r="H7" s="35"/>
      <c r="I7" s="35"/>
      <c r="J7" s="36" t="n">
        <f aca="false">H7*$J$2</f>
        <v>0</v>
      </c>
      <c r="K7" s="36" t="n">
        <f aca="false">I7*$K$2</f>
        <v>0</v>
      </c>
      <c r="L7" s="37"/>
      <c r="M7" s="45" t="n">
        <v>989</v>
      </c>
      <c r="N7" s="46" t="n">
        <f aca="false">M7*N2</f>
        <v>54395</v>
      </c>
      <c r="O7" s="38"/>
      <c r="P7" s="39" t="n">
        <f aca="false">SUM(N7:O7)*32.7%</f>
        <v>17787.165</v>
      </c>
      <c r="Q7" s="38"/>
      <c r="R7" s="40"/>
      <c r="S7" s="41" t="n">
        <f aca="false">J7+K7+N7+O7+Q7+P7+R7</f>
        <v>72182.165</v>
      </c>
    </row>
    <row r="8" s="52" customFormat="true" ht="12.75" hidden="false" customHeight="false" outlineLevel="0" collapsed="false">
      <c r="A8" s="47" t="s">
        <v>22</v>
      </c>
      <c r="B8" s="48" t="s">
        <v>23</v>
      </c>
      <c r="C8" s="48"/>
      <c r="D8" s="48"/>
      <c r="E8" s="48"/>
      <c r="F8" s="48"/>
      <c r="G8" s="48"/>
      <c r="H8" s="49"/>
      <c r="I8" s="49"/>
      <c r="J8" s="50" t="n">
        <f aca="false">H8*$J$2</f>
        <v>0</v>
      </c>
      <c r="K8" s="50" t="n">
        <f aca="false">I8*$K$2</f>
        <v>0</v>
      </c>
      <c r="L8" s="49"/>
      <c r="M8" s="49" t="n">
        <v>3020</v>
      </c>
      <c r="N8" s="49"/>
      <c r="O8" s="40" t="n">
        <f aca="false">M8*50</f>
        <v>151000</v>
      </c>
      <c r="P8" s="51" t="n">
        <f aca="false">O8*$P$2</f>
        <v>54360</v>
      </c>
      <c r="Q8" s="40"/>
      <c r="R8" s="40"/>
      <c r="S8" s="40" t="n">
        <f aca="false">J8+K8+N8+O8+Q8+P8+R8</f>
        <v>205360</v>
      </c>
    </row>
    <row r="9" s="42" customFormat="true" ht="12.75" hidden="false" customHeight="false" outlineLevel="0" collapsed="false">
      <c r="A9" s="33" t="s">
        <v>24</v>
      </c>
      <c r="B9" s="53" t="s">
        <v>25</v>
      </c>
      <c r="C9" s="53"/>
      <c r="D9" s="53"/>
      <c r="E9" s="53"/>
      <c r="F9" s="53"/>
      <c r="G9" s="34"/>
      <c r="H9" s="35" t="n">
        <v>20</v>
      </c>
      <c r="I9" s="35"/>
      <c r="J9" s="36" t="n">
        <f aca="false">H9*$J$2</f>
        <v>900</v>
      </c>
      <c r="K9" s="36" t="n">
        <f aca="false">I9*$K$2</f>
        <v>0</v>
      </c>
      <c r="L9" s="37"/>
      <c r="M9" s="35"/>
      <c r="N9" s="46"/>
      <c r="O9" s="38"/>
      <c r="P9" s="39" t="n">
        <f aca="false">SUM(N9:O9)*32.7%</f>
        <v>0</v>
      </c>
      <c r="Q9" s="38"/>
      <c r="R9" s="40"/>
      <c r="S9" s="41" t="n">
        <f aca="false">J9+K9+N9+O9+Q9+P9+R9</f>
        <v>900</v>
      </c>
    </row>
    <row r="10" s="32" customFormat="true" ht="30" hidden="false" customHeight="true" outlineLevel="0" collapsed="false">
      <c r="A10" s="27" t="n">
        <v>3</v>
      </c>
      <c r="B10" s="28" t="s">
        <v>26</v>
      </c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1"/>
    </row>
    <row r="11" s="61" customFormat="true" ht="12.75" hidden="false" customHeight="false" outlineLevel="0" collapsed="false">
      <c r="A11" s="54" t="s">
        <v>27</v>
      </c>
      <c r="B11" s="55" t="s">
        <v>28</v>
      </c>
      <c r="C11" s="55"/>
      <c r="D11" s="55"/>
      <c r="E11" s="55"/>
      <c r="F11" s="55"/>
      <c r="G11" s="56" t="s">
        <v>29</v>
      </c>
      <c r="H11" s="57"/>
      <c r="I11" s="57" t="n">
        <v>400</v>
      </c>
      <c r="J11" s="36" t="n">
        <f aca="false">H11*$J$2</f>
        <v>0</v>
      </c>
      <c r="K11" s="36" t="n">
        <f aca="false">I11*$K$2</f>
        <v>15200</v>
      </c>
      <c r="L11" s="58"/>
      <c r="M11" s="57"/>
      <c r="N11" s="57"/>
      <c r="O11" s="38"/>
      <c r="P11" s="39" t="n">
        <f aca="false">O11*$P$2</f>
        <v>0</v>
      </c>
      <c r="Q11" s="59" t="n">
        <v>600</v>
      </c>
      <c r="R11" s="60"/>
      <c r="S11" s="41" t="n">
        <f aca="false">J11+K11+N11+O11+Q11+P11+R11</f>
        <v>15800</v>
      </c>
    </row>
    <row r="12" s="66" customFormat="true" ht="12.75" hidden="false" customHeight="false" outlineLevel="0" collapsed="false">
      <c r="A12" s="62" t="s">
        <v>30</v>
      </c>
      <c r="B12" s="63" t="s">
        <v>31</v>
      </c>
      <c r="C12" s="63"/>
      <c r="D12" s="63"/>
      <c r="E12" s="63"/>
      <c r="F12" s="63"/>
      <c r="G12" s="64" t="s">
        <v>29</v>
      </c>
      <c r="H12" s="65"/>
      <c r="I12" s="65" t="n">
        <v>120</v>
      </c>
      <c r="J12" s="50" t="n">
        <f aca="false">H12*$J$2</f>
        <v>0</v>
      </c>
      <c r="K12" s="50" t="n">
        <f aca="false">I12*$K$2</f>
        <v>4560</v>
      </c>
      <c r="L12" s="65"/>
      <c r="M12" s="65"/>
      <c r="N12" s="65"/>
      <c r="O12" s="40" t="n">
        <v>1000</v>
      </c>
      <c r="P12" s="51" t="n">
        <f aca="false">O12*$P$2</f>
        <v>360</v>
      </c>
      <c r="Q12" s="60" t="n">
        <v>600</v>
      </c>
      <c r="R12" s="60"/>
      <c r="S12" s="40" t="n">
        <f aca="false">J12+K12+N12+O12+Q12+P12+R12</f>
        <v>6520</v>
      </c>
    </row>
    <row r="13" s="52" customFormat="true" ht="12.75" hidden="false" customHeight="false" outlineLevel="0" collapsed="false">
      <c r="A13" s="47" t="s">
        <v>32</v>
      </c>
      <c r="B13" s="67" t="s">
        <v>33</v>
      </c>
      <c r="C13" s="67"/>
      <c r="D13" s="67"/>
      <c r="E13" s="67"/>
      <c r="F13" s="67"/>
      <c r="G13" s="67"/>
      <c r="H13" s="35"/>
      <c r="I13" s="35" t="n">
        <v>50</v>
      </c>
      <c r="J13" s="36" t="n">
        <f aca="false">H13*$J$2</f>
        <v>0</v>
      </c>
      <c r="K13" s="36" t="n">
        <f aca="false">I13*$K$2</f>
        <v>1900</v>
      </c>
      <c r="L13" s="49"/>
      <c r="M13" s="35"/>
      <c r="N13" s="35"/>
      <c r="O13" s="38" t="n">
        <v>2000</v>
      </c>
      <c r="P13" s="39" t="n">
        <f aca="false">O13*$P$2</f>
        <v>720</v>
      </c>
      <c r="Q13" s="38" t="n">
        <v>6000</v>
      </c>
      <c r="R13" s="40"/>
      <c r="S13" s="41" t="n">
        <f aca="false">J13+K13+N13+O13+Q13+P13+R13</f>
        <v>10620</v>
      </c>
    </row>
    <row r="14" s="32" customFormat="true" ht="30" hidden="false" customHeight="true" outlineLevel="0" collapsed="false">
      <c r="A14" s="27" t="n">
        <v>4</v>
      </c>
      <c r="B14" s="28" t="s">
        <v>34</v>
      </c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1"/>
    </row>
    <row r="15" s="42" customFormat="true" ht="12.75" hidden="false" customHeight="false" outlineLevel="0" collapsed="false">
      <c r="A15" s="33" t="s">
        <v>35</v>
      </c>
      <c r="B15" s="34" t="s">
        <v>36</v>
      </c>
      <c r="C15" s="34"/>
      <c r="D15" s="34"/>
      <c r="E15" s="34"/>
      <c r="F15" s="34"/>
      <c r="G15" s="34"/>
      <c r="H15" s="68"/>
      <c r="I15" s="68" t="n">
        <v>32</v>
      </c>
      <c r="J15" s="36" t="n">
        <f aca="false">H15*$J$2</f>
        <v>0</v>
      </c>
      <c r="K15" s="36" t="n">
        <f aca="false">I15*$K$2</f>
        <v>1216</v>
      </c>
      <c r="L15" s="69"/>
      <c r="M15" s="68"/>
      <c r="N15" s="68"/>
      <c r="O15" s="38" t="n">
        <v>2000</v>
      </c>
      <c r="P15" s="39" t="n">
        <f aca="false">O15*$P$2</f>
        <v>720</v>
      </c>
      <c r="Q15" s="38"/>
      <c r="R15" s="40"/>
      <c r="S15" s="41" t="n">
        <f aca="false">J15+K15+N15+O15+Q15+P15+R15</f>
        <v>3936</v>
      </c>
    </row>
    <row r="16" s="42" customFormat="true" ht="15" hidden="false" customHeight="false" outlineLevel="0" collapsed="false">
      <c r="A16" s="33" t="s">
        <v>37</v>
      </c>
      <c r="B16" s="70" t="s">
        <v>38</v>
      </c>
      <c r="C16" s="70"/>
      <c r="D16" s="70"/>
      <c r="E16" s="70"/>
      <c r="F16" s="70"/>
      <c r="G16" s="70"/>
      <c r="H16" s="35"/>
      <c r="I16" s="35" t="n">
        <v>32</v>
      </c>
      <c r="J16" s="36" t="n">
        <f aca="false">H16*$J$2</f>
        <v>0</v>
      </c>
      <c r="K16" s="36" t="n">
        <f aca="false">I16*$K$2</f>
        <v>1216</v>
      </c>
      <c r="L16" s="37"/>
      <c r="M16" s="35"/>
      <c r="N16" s="35"/>
      <c r="O16" s="38"/>
      <c r="P16" s="39" t="n">
        <f aca="false">O16*$P$2</f>
        <v>0</v>
      </c>
      <c r="Q16" s="38"/>
      <c r="R16" s="40"/>
      <c r="S16" s="41" t="n">
        <f aca="false">J16+K16+N16+O16+Q16+P16+R16</f>
        <v>1216</v>
      </c>
    </row>
    <row r="17" s="61" customFormat="true" ht="12.75" hidden="false" customHeight="false" outlineLevel="0" collapsed="false">
      <c r="A17" s="33" t="s">
        <v>39</v>
      </c>
      <c r="B17" s="71" t="s">
        <v>40</v>
      </c>
      <c r="C17" s="71"/>
      <c r="D17" s="71"/>
      <c r="E17" s="71"/>
      <c r="F17" s="71"/>
      <c r="G17" s="55"/>
      <c r="H17" s="57"/>
      <c r="I17" s="45" t="n">
        <v>32</v>
      </c>
      <c r="J17" s="36" t="n">
        <f aca="false">H17*$J$2</f>
        <v>0</v>
      </c>
      <c r="K17" s="36" t="n">
        <f aca="false">I17*$K$2</f>
        <v>1216</v>
      </c>
      <c r="M17" s="45"/>
      <c r="N17" s="45"/>
      <c r="O17" s="59"/>
      <c r="P17" s="39" t="n">
        <f aca="false">O17*$P$2</f>
        <v>0</v>
      </c>
      <c r="Q17" s="59"/>
      <c r="R17" s="60"/>
      <c r="S17" s="41" t="n">
        <f aca="false">J17+K17+N17+O17+Q17+P17+R17</f>
        <v>1216</v>
      </c>
    </row>
    <row r="18" s="42" customFormat="true" ht="15" hidden="false" customHeight="true" outlineLevel="0" collapsed="false">
      <c r="A18" s="33" t="s">
        <v>41</v>
      </c>
      <c r="B18" s="34" t="s">
        <v>42</v>
      </c>
      <c r="C18" s="34"/>
      <c r="D18" s="34"/>
      <c r="E18" s="34"/>
      <c r="F18" s="34"/>
      <c r="G18" s="34"/>
      <c r="H18" s="35"/>
      <c r="I18" s="35"/>
      <c r="J18" s="36" t="n">
        <f aca="false">H18*$J$2</f>
        <v>0</v>
      </c>
      <c r="K18" s="36" t="n">
        <f aca="false">I18*$K$2</f>
        <v>0</v>
      </c>
      <c r="L18" s="37" t="n">
        <v>48</v>
      </c>
      <c r="M18" s="35"/>
      <c r="N18" s="35"/>
      <c r="O18" s="38" t="n">
        <v>1300</v>
      </c>
      <c r="P18" s="39" t="n">
        <f aca="false">O18*$P$2</f>
        <v>468</v>
      </c>
      <c r="Q18" s="38" t="n">
        <v>300</v>
      </c>
      <c r="R18" s="40"/>
      <c r="S18" s="41" t="n">
        <f aca="false">J18+K18+N18+O18+Q18+P18+R18</f>
        <v>2068</v>
      </c>
    </row>
    <row r="19" s="42" customFormat="true" ht="12.75" hidden="false" customHeight="false" outlineLevel="0" collapsed="false">
      <c r="A19" s="33" t="s">
        <v>43</v>
      </c>
      <c r="B19" s="34" t="s">
        <v>44</v>
      </c>
      <c r="C19" s="72"/>
      <c r="D19" s="53"/>
      <c r="E19" s="53"/>
      <c r="F19" s="53"/>
      <c r="G19" s="34"/>
      <c r="H19" s="35"/>
      <c r="I19" s="35"/>
      <c r="J19" s="36" t="n">
        <f aca="false">H19*$J$2</f>
        <v>0</v>
      </c>
      <c r="K19" s="36" t="n">
        <f aca="false">I19*$K$2</f>
        <v>0</v>
      </c>
      <c r="L19" s="37"/>
      <c r="M19" s="35"/>
      <c r="N19" s="35"/>
      <c r="O19" s="38"/>
      <c r="P19" s="39" t="n">
        <f aca="false">O19*$P$2</f>
        <v>0</v>
      </c>
      <c r="Q19" s="38"/>
      <c r="R19" s="40" t="n">
        <v>10000</v>
      </c>
      <c r="S19" s="40"/>
    </row>
    <row r="20" s="52" customFormat="true" ht="12" hidden="false" customHeight="true" outlineLevel="0" collapsed="false">
      <c r="A20" s="47" t="s">
        <v>45</v>
      </c>
      <c r="B20" s="48" t="s">
        <v>46</v>
      </c>
      <c r="C20" s="73"/>
      <c r="D20" s="74"/>
      <c r="E20" s="74"/>
      <c r="F20" s="74"/>
      <c r="G20" s="48"/>
      <c r="H20" s="49"/>
      <c r="I20" s="49"/>
      <c r="J20" s="50" t="n">
        <f aca="false">H20*$J$2</f>
        <v>0</v>
      </c>
      <c r="K20" s="50"/>
      <c r="L20" s="49"/>
      <c r="M20" s="49"/>
      <c r="N20" s="49"/>
      <c r="O20" s="40" t="n">
        <v>4100</v>
      </c>
      <c r="P20" s="51" t="n">
        <f aca="false">SUM(N20:O20)*$P$2</f>
        <v>1476</v>
      </c>
      <c r="Q20" s="40" t="n">
        <v>300</v>
      </c>
      <c r="R20" s="40"/>
    </row>
    <row r="21" s="32" customFormat="true" ht="30" hidden="false" customHeight="true" outlineLevel="0" collapsed="false">
      <c r="A21" s="27" t="n">
        <v>5</v>
      </c>
      <c r="B21" s="28" t="s">
        <v>47</v>
      </c>
      <c r="C21" s="28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1"/>
    </row>
    <row r="22" s="42" customFormat="true" ht="32.1" hidden="false" customHeight="true" outlineLevel="0" collapsed="false">
      <c r="A22" s="75" t="s">
        <v>48</v>
      </c>
      <c r="B22" s="76" t="s">
        <v>49</v>
      </c>
      <c r="C22" s="76"/>
      <c r="D22" s="76"/>
      <c r="E22" s="76"/>
      <c r="F22" s="76"/>
      <c r="G22" s="76"/>
      <c r="H22" s="77"/>
      <c r="I22" s="78"/>
      <c r="J22" s="79" t="n">
        <f aca="false">H22*$J$2</f>
        <v>0</v>
      </c>
      <c r="K22" s="79"/>
      <c r="L22" s="78"/>
      <c r="M22" s="78"/>
      <c r="N22" s="78"/>
      <c r="O22" s="80"/>
      <c r="P22" s="80"/>
      <c r="Q22" s="80"/>
      <c r="R22" s="80"/>
      <c r="S22" s="81"/>
    </row>
    <row r="23" s="42" customFormat="true" ht="18" hidden="false" customHeight="true" outlineLevel="0" collapsed="false">
      <c r="A23" s="75" t="s">
        <v>50</v>
      </c>
      <c r="B23" s="76" t="s">
        <v>51</v>
      </c>
      <c r="C23" s="76"/>
      <c r="D23" s="76"/>
      <c r="E23" s="76"/>
      <c r="F23" s="76"/>
      <c r="G23" s="76"/>
      <c r="H23" s="77"/>
      <c r="I23" s="78"/>
      <c r="J23" s="79" t="n">
        <f aca="false">H23*$J$2</f>
        <v>0</v>
      </c>
      <c r="K23" s="79"/>
      <c r="L23" s="78"/>
      <c r="M23" s="78"/>
      <c r="N23" s="78"/>
      <c r="O23" s="80"/>
      <c r="P23" s="80"/>
      <c r="Q23" s="80"/>
      <c r="R23" s="80"/>
      <c r="S23" s="81"/>
    </row>
    <row r="24" s="42" customFormat="true" ht="15" hidden="false" customHeight="true" outlineLevel="0" collapsed="false">
      <c r="A24" s="54" t="s">
        <v>52</v>
      </c>
      <c r="B24" s="34" t="s">
        <v>53</v>
      </c>
      <c r="C24" s="34"/>
      <c r="D24" s="34"/>
      <c r="E24" s="34"/>
      <c r="F24" s="34"/>
      <c r="G24" s="34"/>
      <c r="H24" s="82"/>
      <c r="I24" s="82"/>
      <c r="J24" s="36" t="n">
        <f aca="false">H24*$J$2</f>
        <v>0</v>
      </c>
      <c r="K24" s="36" t="n">
        <f aca="false">I24*$K$2</f>
        <v>0</v>
      </c>
      <c r="L24" s="83" t="s">
        <v>54</v>
      </c>
      <c r="M24" s="82"/>
      <c r="N24" s="82"/>
      <c r="O24" s="84"/>
      <c r="P24" s="39" t="n">
        <f aca="false">O24*$P$2</f>
        <v>0</v>
      </c>
      <c r="Q24" s="84"/>
      <c r="R24" s="85"/>
      <c r="S24" s="41" t="n">
        <f aca="false">J24+K24+N24+O24+P24+Q24</f>
        <v>0</v>
      </c>
      <c r="T24" s="42" t="s">
        <v>55</v>
      </c>
    </row>
    <row r="25" s="42" customFormat="true" ht="12.75" hidden="false" customHeight="false" outlineLevel="0" collapsed="false">
      <c r="A25" s="54" t="s">
        <v>56</v>
      </c>
      <c r="B25" s="34" t="s">
        <v>57</v>
      </c>
      <c r="C25" s="34"/>
      <c r="D25" s="34"/>
      <c r="E25" s="34"/>
      <c r="F25" s="34"/>
      <c r="G25" s="34"/>
      <c r="H25" s="82" t="n">
        <v>5</v>
      </c>
      <c r="I25" s="82" t="n">
        <v>34</v>
      </c>
      <c r="J25" s="36" t="n">
        <f aca="false">H25*$J$2</f>
        <v>225</v>
      </c>
      <c r="K25" s="36" t="n">
        <f aca="false">I25*$K$2</f>
        <v>1292</v>
      </c>
      <c r="L25" s="83"/>
      <c r="M25" s="82"/>
      <c r="N25" s="82"/>
      <c r="O25" s="84"/>
      <c r="P25" s="39" t="n">
        <f aca="false">O25*$P$2</f>
        <v>0</v>
      </c>
      <c r="Q25" s="84"/>
      <c r="R25" s="85"/>
      <c r="S25" s="41" t="n">
        <f aca="false">J25+K25+N25+O25+P25+Q25</f>
        <v>1517</v>
      </c>
      <c r="T25" s="42" t="s">
        <v>58</v>
      </c>
    </row>
    <row r="26" s="42" customFormat="true" ht="12.75" hidden="false" customHeight="false" outlineLevel="0" collapsed="false">
      <c r="A26" s="54" t="s">
        <v>56</v>
      </c>
      <c r="B26" s="34" t="s">
        <v>59</v>
      </c>
      <c r="C26" s="34"/>
      <c r="D26" s="34"/>
      <c r="E26" s="34"/>
      <c r="F26" s="34"/>
      <c r="G26" s="34"/>
      <c r="H26" s="82"/>
      <c r="I26" s="82" t="n">
        <v>40</v>
      </c>
      <c r="J26" s="36" t="n">
        <f aca="false">H26*$J$2</f>
        <v>0</v>
      </c>
      <c r="K26" s="36" t="n">
        <f aca="false">I26*$K$2</f>
        <v>1520</v>
      </c>
      <c r="L26" s="83"/>
      <c r="M26" s="82"/>
      <c r="N26" s="82"/>
      <c r="O26" s="84"/>
      <c r="P26" s="39" t="n">
        <f aca="false">O26*$P$2</f>
        <v>0</v>
      </c>
      <c r="Q26" s="84"/>
      <c r="R26" s="85"/>
      <c r="S26" s="41" t="n">
        <f aca="false">J26+K26+N26+O26+P26+Q26</f>
        <v>1520</v>
      </c>
      <c r="T26" s="42" t="s">
        <v>58</v>
      </c>
    </row>
    <row r="27" s="42" customFormat="true" ht="12.75" hidden="false" customHeight="false" outlineLevel="0" collapsed="false">
      <c r="A27" s="54" t="s">
        <v>60</v>
      </c>
      <c r="B27" s="34" t="s">
        <v>61</v>
      </c>
      <c r="C27" s="34"/>
      <c r="D27" s="34"/>
      <c r="E27" s="34"/>
      <c r="F27" s="34"/>
      <c r="G27" s="34"/>
      <c r="H27" s="82" t="n">
        <v>5</v>
      </c>
      <c r="I27" s="82" t="n">
        <v>40</v>
      </c>
      <c r="J27" s="36" t="n">
        <f aca="false">H27*$J$2</f>
        <v>225</v>
      </c>
      <c r="K27" s="36" t="n">
        <f aca="false">I27*$K$2</f>
        <v>1520</v>
      </c>
      <c r="L27" s="83"/>
      <c r="M27" s="82"/>
      <c r="N27" s="82"/>
      <c r="O27" s="84" t="n">
        <v>600</v>
      </c>
      <c r="P27" s="39" t="n">
        <f aca="false">O27*$P$2</f>
        <v>216</v>
      </c>
      <c r="Q27" s="84"/>
      <c r="R27" s="85"/>
      <c r="S27" s="41" t="n">
        <f aca="false">J27+K27+N27+O27+P27+Q27</f>
        <v>2561</v>
      </c>
      <c r="T27" s="42" t="s">
        <v>62</v>
      </c>
    </row>
    <row r="28" s="42" customFormat="true" ht="27.95" hidden="false" customHeight="true" outlineLevel="0" collapsed="false">
      <c r="A28" s="86" t="s">
        <v>63</v>
      </c>
      <c r="B28" s="87" t="s">
        <v>64</v>
      </c>
      <c r="C28" s="87"/>
      <c r="D28" s="87"/>
      <c r="E28" s="87"/>
      <c r="F28" s="87"/>
      <c r="G28" s="87"/>
      <c r="H28" s="77"/>
      <c r="I28" s="78"/>
      <c r="J28" s="79" t="n">
        <f aca="false">H28*$J$2</f>
        <v>0</v>
      </c>
      <c r="K28" s="79"/>
      <c r="L28" s="78"/>
      <c r="M28" s="78"/>
      <c r="N28" s="78"/>
      <c r="O28" s="80"/>
      <c r="P28" s="80"/>
      <c r="Q28" s="80" t="s">
        <v>13</v>
      </c>
      <c r="R28" s="80"/>
      <c r="S28" s="81"/>
    </row>
    <row r="29" s="42" customFormat="true" ht="12.75" hidden="false" customHeight="false" outlineLevel="0" collapsed="false">
      <c r="A29" s="54" t="s">
        <v>65</v>
      </c>
      <c r="B29" s="34" t="s">
        <v>66</v>
      </c>
      <c r="C29" s="34"/>
      <c r="D29" s="34"/>
      <c r="E29" s="34"/>
      <c r="F29" s="34"/>
      <c r="G29" s="34"/>
      <c r="H29" s="88" t="n">
        <v>5</v>
      </c>
      <c r="I29" s="82"/>
      <c r="J29" s="36" t="n">
        <f aca="false">H29*$J$2</f>
        <v>225</v>
      </c>
      <c r="K29" s="36" t="n">
        <f aca="false">I29*$K$2</f>
        <v>0</v>
      </c>
      <c r="L29" s="83"/>
      <c r="M29" s="82"/>
      <c r="N29" s="82"/>
      <c r="O29" s="84" t="n">
        <v>600</v>
      </c>
      <c r="P29" s="39" t="n">
        <f aca="false">O29*$P$2</f>
        <v>216</v>
      </c>
      <c r="Q29" s="84"/>
      <c r="R29" s="85"/>
      <c r="S29" s="41" t="n">
        <f aca="false">J29+K29+N29+O29+P29+Q29</f>
        <v>1041</v>
      </c>
      <c r="T29" s="42" t="s">
        <v>58</v>
      </c>
    </row>
    <row r="30" s="42" customFormat="true" ht="12.75" hidden="false" customHeight="false" outlineLevel="0" collapsed="false">
      <c r="A30" s="54" t="s">
        <v>67</v>
      </c>
      <c r="B30" s="34" t="s">
        <v>68</v>
      </c>
      <c r="C30" s="34"/>
      <c r="D30" s="34"/>
      <c r="E30" s="34"/>
      <c r="F30" s="34"/>
      <c r="G30" s="34"/>
      <c r="H30" s="82"/>
      <c r="I30" s="82"/>
      <c r="J30" s="36" t="n">
        <f aca="false">H30*$J$2</f>
        <v>0</v>
      </c>
      <c r="K30" s="36" t="n">
        <f aca="false">I30*$K$2</f>
        <v>0</v>
      </c>
      <c r="L30" s="83"/>
      <c r="M30" s="82"/>
      <c r="N30" s="82"/>
      <c r="O30" s="84" t="n">
        <v>1300</v>
      </c>
      <c r="P30" s="39" t="n">
        <f aca="false">O30*$P$2</f>
        <v>468</v>
      </c>
      <c r="Q30" s="84"/>
      <c r="R30" s="85"/>
      <c r="S30" s="41" t="n">
        <f aca="false">J30+K30+N30+O30+P30+Q30</f>
        <v>1768</v>
      </c>
      <c r="T30" s="42" t="s">
        <v>69</v>
      </c>
    </row>
    <row r="31" s="52" customFormat="true" ht="12" hidden="false" customHeight="true" outlineLevel="0" collapsed="false">
      <c r="A31" s="47" t="s">
        <v>70</v>
      </c>
      <c r="B31" s="34" t="s">
        <v>71</v>
      </c>
      <c r="C31" s="34"/>
      <c r="D31" s="34"/>
      <c r="E31" s="34"/>
      <c r="F31" s="34"/>
      <c r="G31" s="34"/>
      <c r="H31" s="82" t="n">
        <v>10</v>
      </c>
      <c r="I31" s="82" t="n">
        <v>50</v>
      </c>
      <c r="J31" s="36" t="n">
        <f aca="false">H31*$J$2</f>
        <v>450</v>
      </c>
      <c r="K31" s="36" t="n">
        <f aca="false">I31*$K$2</f>
        <v>1900</v>
      </c>
      <c r="L31" s="83" t="n">
        <v>10</v>
      </c>
      <c r="M31" s="82"/>
      <c r="N31" s="82"/>
      <c r="O31" s="84" t="n">
        <v>500</v>
      </c>
      <c r="P31" s="39" t="n">
        <f aca="false">O31*$P$2</f>
        <v>180</v>
      </c>
      <c r="Q31" s="84" t="n">
        <v>2000</v>
      </c>
      <c r="R31" s="85"/>
      <c r="S31" s="41" t="n">
        <f aca="false">J31+K31+N31+O31+P31+Q31</f>
        <v>5030</v>
      </c>
      <c r="T31" s="52" t="s">
        <v>72</v>
      </c>
    </row>
    <row r="32" s="52" customFormat="true" ht="12" hidden="false" customHeight="true" outlineLevel="0" collapsed="false">
      <c r="A32" s="47" t="s">
        <v>73</v>
      </c>
      <c r="B32" s="34" t="s">
        <v>74</v>
      </c>
      <c r="C32" s="34"/>
      <c r="D32" s="34"/>
      <c r="E32" s="34"/>
      <c r="F32" s="34"/>
      <c r="G32" s="34"/>
      <c r="H32" s="82"/>
      <c r="I32" s="82"/>
      <c r="J32" s="36" t="n">
        <f aca="false">H32*$J$2</f>
        <v>0</v>
      </c>
      <c r="K32" s="36" t="n">
        <f aca="false">I32*$K$2</f>
        <v>0</v>
      </c>
      <c r="L32" s="83" t="n">
        <v>5</v>
      </c>
      <c r="M32" s="82"/>
      <c r="N32" s="82"/>
      <c r="O32" s="84"/>
      <c r="P32" s="39" t="n">
        <f aca="false">O32*$P$2</f>
        <v>0</v>
      </c>
      <c r="Q32" s="84"/>
      <c r="R32" s="85"/>
      <c r="S32" s="41" t="n">
        <f aca="false">J32+K32+N32+O32+P32+Q32</f>
        <v>0</v>
      </c>
      <c r="T32" s="52" t="s">
        <v>75</v>
      </c>
    </row>
    <row r="33" s="42" customFormat="true" ht="24" hidden="false" customHeight="true" outlineLevel="0" collapsed="false">
      <c r="A33" s="86" t="s">
        <v>76</v>
      </c>
      <c r="B33" s="89" t="s">
        <v>77</v>
      </c>
      <c r="C33" s="89"/>
      <c r="D33" s="89"/>
      <c r="E33" s="89"/>
      <c r="F33" s="89"/>
      <c r="G33" s="89"/>
      <c r="H33" s="77"/>
      <c r="I33" s="78"/>
      <c r="J33" s="79" t="n">
        <f aca="false">H33*$J$2</f>
        <v>0</v>
      </c>
      <c r="K33" s="79"/>
      <c r="L33" s="78"/>
      <c r="M33" s="78"/>
      <c r="N33" s="78"/>
      <c r="O33" s="80"/>
      <c r="P33" s="80"/>
      <c r="Q33" s="80"/>
      <c r="R33" s="80"/>
      <c r="S33" s="81"/>
    </row>
    <row r="34" s="42" customFormat="true" ht="24" hidden="false" customHeight="true" outlineLevel="0" collapsed="false">
      <c r="A34" s="33" t="s">
        <v>78</v>
      </c>
      <c r="B34" s="34" t="s">
        <v>79</v>
      </c>
      <c r="C34" s="34"/>
      <c r="D34" s="34"/>
      <c r="E34" s="34"/>
      <c r="F34" s="34"/>
      <c r="G34" s="34"/>
      <c r="H34" s="82" t="n">
        <v>20</v>
      </c>
      <c r="I34" s="82"/>
      <c r="J34" s="36" t="n">
        <f aca="false">H34*$J$2</f>
        <v>900</v>
      </c>
      <c r="K34" s="36" t="n">
        <f aca="false">I34*$K$2</f>
        <v>0</v>
      </c>
      <c r="L34" s="83"/>
      <c r="M34" s="82"/>
      <c r="N34" s="82"/>
      <c r="O34" s="84"/>
      <c r="P34" s="39" t="n">
        <f aca="false">O34*$P$2</f>
        <v>0</v>
      </c>
      <c r="Q34" s="84" t="n">
        <v>800</v>
      </c>
      <c r="R34" s="85"/>
      <c r="S34" s="41" t="n">
        <f aca="false">J34+K34+N34+O34+P34+Q34</f>
        <v>1700</v>
      </c>
      <c r="T34" s="42" t="s">
        <v>80</v>
      </c>
    </row>
    <row r="35" s="42" customFormat="true" ht="17.1" hidden="false" customHeight="true" outlineLevel="0" collapsed="false">
      <c r="A35" s="75" t="s">
        <v>81</v>
      </c>
      <c r="B35" s="89" t="s">
        <v>82</v>
      </c>
      <c r="C35" s="89"/>
      <c r="D35" s="89"/>
      <c r="E35" s="89"/>
      <c r="F35" s="89"/>
      <c r="G35" s="89"/>
      <c r="H35" s="77"/>
      <c r="I35" s="78"/>
      <c r="J35" s="79" t="n">
        <f aca="false">H35*$J$2</f>
        <v>0</v>
      </c>
      <c r="K35" s="79"/>
      <c r="L35" s="78"/>
      <c r="M35" s="78"/>
      <c r="N35" s="78"/>
      <c r="O35" s="80"/>
      <c r="P35" s="80"/>
      <c r="Q35" s="80"/>
      <c r="R35" s="80"/>
      <c r="S35" s="81"/>
    </row>
    <row r="36" s="52" customFormat="true" ht="12.75" hidden="false" customHeight="false" outlineLevel="0" collapsed="false">
      <c r="A36" s="47" t="s">
        <v>83</v>
      </c>
      <c r="B36" s="48" t="s">
        <v>84</v>
      </c>
      <c r="C36" s="48"/>
      <c r="D36" s="48"/>
      <c r="E36" s="48"/>
      <c r="F36" s="48"/>
      <c r="G36" s="48"/>
      <c r="H36" s="82"/>
      <c r="I36" s="82"/>
      <c r="J36" s="36" t="n">
        <f aca="false">H36*$J$2</f>
        <v>0</v>
      </c>
      <c r="K36" s="36" t="n">
        <f aca="false">I36*$K$2</f>
        <v>0</v>
      </c>
      <c r="L36" s="83"/>
      <c r="M36" s="82"/>
      <c r="N36" s="82"/>
      <c r="O36" s="84"/>
      <c r="P36" s="39" t="n">
        <f aca="false">O36*$P$2</f>
        <v>0</v>
      </c>
      <c r="Q36" s="84"/>
      <c r="R36" s="85"/>
      <c r="S36" s="40" t="n">
        <f aca="false">J36+K36+N36+O36+P36+Q36</f>
        <v>0</v>
      </c>
      <c r="T36" s="52" t="s">
        <v>85</v>
      </c>
    </row>
    <row r="37" s="42" customFormat="true" ht="15" hidden="false" customHeight="true" outlineLevel="0" collapsed="false">
      <c r="A37" s="33" t="s">
        <v>86</v>
      </c>
      <c r="B37" s="34" t="s">
        <v>87</v>
      </c>
      <c r="C37" s="34"/>
      <c r="D37" s="34"/>
      <c r="E37" s="34"/>
      <c r="F37" s="34"/>
      <c r="G37" s="34"/>
      <c r="H37" s="82"/>
      <c r="I37" s="88" t="n">
        <v>40</v>
      </c>
      <c r="J37" s="36" t="n">
        <f aca="false">H37*$J$2</f>
        <v>0</v>
      </c>
      <c r="K37" s="36" t="n">
        <f aca="false">I37*$K$2</f>
        <v>1520</v>
      </c>
      <c r="L37" s="83"/>
      <c r="M37" s="82"/>
      <c r="N37" s="82"/>
      <c r="O37" s="84"/>
      <c r="P37" s="39" t="n">
        <f aca="false">O37*$P$2</f>
        <v>0</v>
      </c>
      <c r="Q37" s="84"/>
      <c r="R37" s="85"/>
      <c r="S37" s="41" t="n">
        <f aca="false">J37+K37+N37+O37+P37+Q37</f>
        <v>1520</v>
      </c>
      <c r="T37" s="42" t="s">
        <v>88</v>
      </c>
    </row>
    <row r="38" s="42" customFormat="true" ht="12.75" hidden="false" customHeight="false" outlineLevel="0" collapsed="false">
      <c r="A38" s="33" t="s">
        <v>89</v>
      </c>
      <c r="B38" s="34" t="s">
        <v>90</v>
      </c>
      <c r="C38" s="34"/>
      <c r="D38" s="34"/>
      <c r="E38" s="34"/>
      <c r="F38" s="34"/>
      <c r="G38" s="34"/>
      <c r="H38" s="82"/>
      <c r="I38" s="82"/>
      <c r="J38" s="36" t="n">
        <f aca="false">H38*$J$2</f>
        <v>0</v>
      </c>
      <c r="K38" s="36" t="n">
        <f aca="false">I38*$K$2</f>
        <v>0</v>
      </c>
      <c r="L38" s="83"/>
      <c r="M38" s="82"/>
      <c r="N38" s="82"/>
      <c r="O38" s="84" t="n">
        <v>1500</v>
      </c>
      <c r="P38" s="39" t="n">
        <f aca="false">O38*$P$2</f>
        <v>540</v>
      </c>
      <c r="Q38" s="84"/>
      <c r="R38" s="85"/>
      <c r="S38" s="41" t="n">
        <f aca="false">J38+K38+N38+O38+P38+Q38</f>
        <v>2040</v>
      </c>
      <c r="T38" s="42" t="s">
        <v>91</v>
      </c>
    </row>
    <row r="39" s="42" customFormat="true" ht="15" hidden="false" customHeight="true" outlineLevel="0" collapsed="false">
      <c r="A39" s="33" t="s">
        <v>92</v>
      </c>
      <c r="B39" s="34" t="s">
        <v>93</v>
      </c>
      <c r="C39" s="34"/>
      <c r="D39" s="34"/>
      <c r="E39" s="34"/>
      <c r="F39" s="34"/>
      <c r="G39" s="34"/>
      <c r="H39" s="82"/>
      <c r="I39" s="82" t="n">
        <v>30</v>
      </c>
      <c r="J39" s="36" t="n">
        <f aca="false">H39*$J$2</f>
        <v>0</v>
      </c>
      <c r="K39" s="36" t="n">
        <f aca="false">I39*$K$2</f>
        <v>1140</v>
      </c>
      <c r="L39" s="83"/>
      <c r="M39" s="82"/>
      <c r="N39" s="82"/>
      <c r="O39" s="84" t="n">
        <v>800</v>
      </c>
      <c r="P39" s="39" t="n">
        <f aca="false">O39*$P$2</f>
        <v>288</v>
      </c>
      <c r="Q39" s="84"/>
      <c r="R39" s="85"/>
      <c r="S39" s="41" t="n">
        <f aca="false">J39+K39+N39+O39+P39+Q39</f>
        <v>2228</v>
      </c>
      <c r="T39" s="42" t="s">
        <v>94</v>
      </c>
    </row>
    <row r="40" s="52" customFormat="true" ht="15" hidden="false" customHeight="true" outlineLevel="0" collapsed="false">
      <c r="A40" s="47" t="s">
        <v>95</v>
      </c>
      <c r="B40" s="90" t="s">
        <v>96</v>
      </c>
      <c r="C40" s="90"/>
      <c r="D40" s="90"/>
      <c r="E40" s="90"/>
      <c r="F40" s="90"/>
      <c r="G40" s="90"/>
      <c r="H40" s="82"/>
      <c r="I40" s="82" t="n">
        <v>40</v>
      </c>
      <c r="J40" s="36" t="n">
        <f aca="false">H40*$J$2</f>
        <v>0</v>
      </c>
      <c r="K40" s="36" t="n">
        <f aca="false">I40*$K$2</f>
        <v>1520</v>
      </c>
      <c r="L40" s="83"/>
      <c r="M40" s="82"/>
      <c r="N40" s="82"/>
      <c r="O40" s="84"/>
      <c r="P40" s="39" t="n">
        <f aca="false">O40*$P$2</f>
        <v>0</v>
      </c>
      <c r="Q40" s="84"/>
      <c r="R40" s="85"/>
      <c r="S40" s="40" t="n">
        <f aca="false">J40+K40+N40+O40+P40+Q40</f>
        <v>1520</v>
      </c>
      <c r="T40" s="52" t="s">
        <v>85</v>
      </c>
    </row>
    <row r="41" s="52" customFormat="true" ht="15" hidden="false" customHeight="true" outlineLevel="0" collapsed="false">
      <c r="A41" s="47" t="s">
        <v>97</v>
      </c>
      <c r="B41" s="90" t="s">
        <v>98</v>
      </c>
      <c r="C41" s="90"/>
      <c r="D41" s="90"/>
      <c r="E41" s="90"/>
      <c r="F41" s="90"/>
      <c r="G41" s="90"/>
      <c r="H41" s="82"/>
      <c r="I41" s="82"/>
      <c r="J41" s="36" t="n">
        <f aca="false">H41*$J$2</f>
        <v>0</v>
      </c>
      <c r="K41" s="36" t="n">
        <f aca="false">I41*$K$2</f>
        <v>0</v>
      </c>
      <c r="L41" s="83"/>
      <c r="M41" s="82"/>
      <c r="N41" s="82"/>
      <c r="O41" s="84"/>
      <c r="P41" s="39" t="n">
        <f aca="false">O41*$P$2</f>
        <v>0</v>
      </c>
      <c r="Q41" s="84" t="n">
        <v>800</v>
      </c>
      <c r="R41" s="85"/>
      <c r="S41" s="40" t="n">
        <f aca="false">J41+K41+N41+O41+P41+Q41</f>
        <v>800</v>
      </c>
      <c r="T41" s="52" t="s">
        <v>85</v>
      </c>
    </row>
    <row r="42" s="42" customFormat="true" ht="27" hidden="false" customHeight="true" outlineLevel="0" collapsed="false">
      <c r="A42" s="86" t="s">
        <v>99</v>
      </c>
      <c r="B42" s="89" t="s">
        <v>100</v>
      </c>
      <c r="C42" s="89"/>
      <c r="D42" s="89"/>
      <c r="E42" s="89"/>
      <c r="F42" s="89"/>
      <c r="G42" s="89"/>
      <c r="H42" s="77"/>
      <c r="I42" s="78"/>
      <c r="J42" s="79" t="n">
        <f aca="false">H42*$J$2</f>
        <v>0</v>
      </c>
      <c r="K42" s="79"/>
      <c r="L42" s="78"/>
      <c r="M42" s="78"/>
      <c r="N42" s="78"/>
      <c r="O42" s="80"/>
      <c r="P42" s="80"/>
      <c r="Q42" s="80"/>
      <c r="R42" s="80"/>
      <c r="S42" s="81"/>
    </row>
    <row r="43" s="42" customFormat="true" ht="15" hidden="false" customHeight="true" outlineLevel="0" collapsed="false">
      <c r="A43" s="33" t="s">
        <v>101</v>
      </c>
      <c r="B43" s="91" t="s">
        <v>102</v>
      </c>
      <c r="C43" s="91"/>
      <c r="D43" s="91"/>
      <c r="E43" s="91"/>
      <c r="F43" s="91"/>
      <c r="G43" s="91"/>
      <c r="H43" s="82" t="n">
        <v>16</v>
      </c>
      <c r="I43" s="82"/>
      <c r="J43" s="36" t="n">
        <f aca="false">H43*$J$2</f>
        <v>720</v>
      </c>
      <c r="K43" s="36" t="n">
        <f aca="false">I43*$K$2</f>
        <v>0</v>
      </c>
      <c r="L43" s="83" t="n">
        <v>64</v>
      </c>
      <c r="M43" s="82"/>
      <c r="N43" s="82"/>
      <c r="O43" s="84" t="n">
        <v>2000</v>
      </c>
      <c r="P43" s="39" t="n">
        <f aca="false">O43*$P$2</f>
        <v>720</v>
      </c>
      <c r="Q43" s="84" t="n">
        <v>400</v>
      </c>
      <c r="R43" s="85"/>
      <c r="S43" s="41" t="n">
        <f aca="false">J43+K43+N43+O43+P43+Q43</f>
        <v>3840</v>
      </c>
      <c r="T43" s="42" t="s">
        <v>103</v>
      </c>
    </row>
    <row r="44" s="42" customFormat="true" ht="24.95" hidden="false" customHeight="true" outlineLevel="0" collapsed="false">
      <c r="A44" s="86" t="s">
        <v>104</v>
      </c>
      <c r="B44" s="92" t="s">
        <v>105</v>
      </c>
      <c r="C44" s="92"/>
      <c r="D44" s="92"/>
      <c r="E44" s="92"/>
      <c r="F44" s="92"/>
      <c r="G44" s="92"/>
      <c r="H44" s="77"/>
      <c r="I44" s="78"/>
      <c r="J44" s="79" t="n">
        <f aca="false">H44*$J$2</f>
        <v>0</v>
      </c>
      <c r="K44" s="79"/>
      <c r="L44" s="78"/>
      <c r="M44" s="78"/>
      <c r="N44" s="78"/>
      <c r="O44" s="80"/>
      <c r="P44" s="80"/>
      <c r="Q44" s="80"/>
      <c r="R44" s="80"/>
      <c r="S44" s="81"/>
    </row>
    <row r="45" s="42" customFormat="true" ht="18" hidden="false" customHeight="tru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82"/>
      <c r="I45" s="82"/>
      <c r="J45" s="36" t="n">
        <f aca="false">H45*$J$2</f>
        <v>0</v>
      </c>
      <c r="K45" s="36" t="n">
        <f aca="false">I45*$K$2</f>
        <v>0</v>
      </c>
      <c r="L45" s="83" t="s">
        <v>108</v>
      </c>
      <c r="M45" s="82"/>
      <c r="N45" s="82"/>
      <c r="O45" s="84" t="n">
        <v>1000</v>
      </c>
      <c r="P45" s="39" t="n">
        <f aca="false">O45*$P$2</f>
        <v>360</v>
      </c>
      <c r="Q45" s="84"/>
      <c r="R45" s="85"/>
      <c r="S45" s="41" t="n">
        <f aca="false">J45+K45+N45+O45+P45+Q45</f>
        <v>1360</v>
      </c>
    </row>
    <row r="46" s="52" customFormat="true" ht="15.95" hidden="false" customHeight="true" outlineLevel="0" collapsed="false">
      <c r="A46" s="33" t="s">
        <v>109</v>
      </c>
      <c r="B46" s="34" t="s">
        <v>110</v>
      </c>
      <c r="C46" s="34"/>
      <c r="D46" s="34"/>
      <c r="E46" s="34"/>
      <c r="F46" s="34"/>
      <c r="G46" s="34"/>
      <c r="H46" s="82"/>
      <c r="I46" s="82"/>
      <c r="J46" s="36" t="n">
        <f aca="false">H46*$J$2</f>
        <v>0</v>
      </c>
      <c r="K46" s="36" t="n">
        <f aca="false">I46*$K$2</f>
        <v>0</v>
      </c>
      <c r="L46" s="83" t="n">
        <v>9</v>
      </c>
      <c r="M46" s="82"/>
      <c r="N46" s="82"/>
      <c r="O46" s="84" t="n">
        <v>800</v>
      </c>
      <c r="P46" s="39" t="n">
        <f aca="false">O46*$P$2</f>
        <v>288</v>
      </c>
      <c r="Q46" s="84"/>
      <c r="R46" s="85"/>
      <c r="S46" s="41" t="n">
        <f aca="false">J46+K46+N46+O46+P46+Q46</f>
        <v>1088</v>
      </c>
      <c r="T46" s="52" t="s">
        <v>111</v>
      </c>
    </row>
    <row r="47" s="42" customFormat="true" ht="17.1" hidden="false" customHeight="true" outlineLevel="0" collapsed="false">
      <c r="A47" s="33" t="s">
        <v>112</v>
      </c>
      <c r="B47" s="34" t="s">
        <v>113</v>
      </c>
      <c r="C47" s="34"/>
      <c r="D47" s="34"/>
      <c r="E47" s="34"/>
      <c r="F47" s="34"/>
      <c r="G47" s="34"/>
      <c r="H47" s="82"/>
      <c r="I47" s="82" t="n">
        <v>45</v>
      </c>
      <c r="J47" s="36" t="n">
        <f aca="false">H47*$J$2</f>
        <v>0</v>
      </c>
      <c r="K47" s="36" t="n">
        <f aca="false">I47*$K$2</f>
        <v>1710</v>
      </c>
      <c r="L47" s="83"/>
      <c r="M47" s="82"/>
      <c r="N47" s="82"/>
      <c r="O47" s="84" t="n">
        <v>340</v>
      </c>
      <c r="P47" s="39" t="n">
        <f aca="false">O47*$P$2</f>
        <v>122.4</v>
      </c>
      <c r="Q47" s="84"/>
      <c r="R47" s="85"/>
      <c r="S47" s="41" t="n">
        <f aca="false">J47+K47+N47+O47+P47+Q47</f>
        <v>2172.4</v>
      </c>
      <c r="T47" s="42" t="s">
        <v>114</v>
      </c>
    </row>
    <row r="48" s="42" customFormat="true" ht="30" hidden="false" customHeight="true" outlineLevel="0" collapsed="false">
      <c r="A48" s="86" t="s">
        <v>115</v>
      </c>
      <c r="B48" s="89" t="s">
        <v>116</v>
      </c>
      <c r="C48" s="89"/>
      <c r="D48" s="89"/>
      <c r="E48" s="89"/>
      <c r="F48" s="89"/>
      <c r="G48" s="89"/>
      <c r="H48" s="77"/>
      <c r="I48" s="78"/>
      <c r="J48" s="79" t="n">
        <f aca="false">H48*$J$2</f>
        <v>0</v>
      </c>
      <c r="K48" s="79"/>
      <c r="L48" s="78"/>
      <c r="M48" s="78"/>
      <c r="N48" s="78"/>
      <c r="O48" s="80"/>
      <c r="P48" s="80"/>
      <c r="Q48" s="80"/>
      <c r="R48" s="80"/>
      <c r="S48" s="81"/>
    </row>
    <row r="49" s="93" customFormat="true" ht="27" hidden="false" customHeight="true" outlineLevel="0" collapsed="false">
      <c r="A49" s="86" t="s">
        <v>117</v>
      </c>
      <c r="B49" s="89" t="s">
        <v>118</v>
      </c>
      <c r="C49" s="89"/>
      <c r="D49" s="89"/>
      <c r="E49" s="89"/>
      <c r="F49" s="89"/>
      <c r="G49" s="89"/>
      <c r="H49" s="77"/>
      <c r="I49" s="78"/>
      <c r="J49" s="79" t="n">
        <f aca="false">H49*$J$2</f>
        <v>0</v>
      </c>
      <c r="K49" s="79"/>
      <c r="L49" s="78"/>
      <c r="M49" s="78"/>
      <c r="N49" s="78"/>
      <c r="O49" s="80"/>
      <c r="P49" s="80"/>
      <c r="Q49" s="80"/>
      <c r="R49" s="80"/>
      <c r="S49" s="81"/>
    </row>
    <row r="50" s="42" customFormat="true" ht="17.1" hidden="false" customHeight="true" outlineLevel="0" collapsed="false">
      <c r="A50" s="33" t="s">
        <v>119</v>
      </c>
      <c r="B50" s="34" t="s">
        <v>120</v>
      </c>
      <c r="C50" s="34"/>
      <c r="D50" s="34"/>
      <c r="E50" s="34"/>
      <c r="F50" s="34"/>
      <c r="G50" s="34"/>
      <c r="H50" s="82"/>
      <c r="I50" s="82"/>
      <c r="J50" s="36" t="n">
        <f aca="false">H50*$J$2</f>
        <v>0</v>
      </c>
      <c r="K50" s="36" t="n">
        <f aca="false">I50*$K$2</f>
        <v>0</v>
      </c>
      <c r="L50" s="83" t="n">
        <v>30</v>
      </c>
      <c r="M50" s="82"/>
      <c r="N50" s="82"/>
      <c r="O50" s="84"/>
      <c r="P50" s="39" t="n">
        <f aca="false">O50*$P$2</f>
        <v>0</v>
      </c>
      <c r="Q50" s="84" t="n">
        <v>3000</v>
      </c>
      <c r="R50" s="85"/>
      <c r="S50" s="41" t="n">
        <f aca="false">J50+K50+N50+O50+P50+Q50</f>
        <v>3000</v>
      </c>
      <c r="T50" s="42" t="s">
        <v>121</v>
      </c>
    </row>
    <row r="51" s="42" customFormat="true" ht="17.1" hidden="false" customHeight="true" outlineLevel="0" collapsed="false">
      <c r="A51" s="33" t="s">
        <v>122</v>
      </c>
      <c r="B51" s="34" t="s">
        <v>123</v>
      </c>
      <c r="C51" s="34"/>
      <c r="D51" s="34"/>
      <c r="E51" s="34"/>
      <c r="F51" s="34"/>
      <c r="G51" s="34"/>
      <c r="H51" s="82"/>
      <c r="I51" s="82"/>
      <c r="J51" s="36" t="n">
        <f aca="false">H51*$J$2</f>
        <v>0</v>
      </c>
      <c r="K51" s="36" t="n">
        <f aca="false">I51*$K$2</f>
        <v>0</v>
      </c>
      <c r="L51" s="83" t="n">
        <v>10</v>
      </c>
      <c r="M51" s="82"/>
      <c r="N51" s="82"/>
      <c r="O51" s="84"/>
      <c r="P51" s="39" t="n">
        <f aca="false">O51*$P$2</f>
        <v>0</v>
      </c>
      <c r="Q51" s="84" t="n">
        <v>1000</v>
      </c>
      <c r="R51" s="85"/>
      <c r="S51" s="41" t="n">
        <f aca="false">J51+K51+N51+O51+P51+Q51</f>
        <v>1000</v>
      </c>
      <c r="T51" s="42" t="s">
        <v>124</v>
      </c>
    </row>
    <row r="52" s="42" customFormat="true" ht="17.1" hidden="false" customHeight="true" outlineLevel="0" collapsed="false">
      <c r="A52" s="33" t="s">
        <v>125</v>
      </c>
      <c r="B52" s="34" t="s">
        <v>126</v>
      </c>
      <c r="C52" s="34"/>
      <c r="D52" s="34"/>
      <c r="E52" s="34"/>
      <c r="F52" s="34"/>
      <c r="G52" s="34"/>
      <c r="H52" s="82"/>
      <c r="I52" s="82"/>
      <c r="J52" s="36" t="n">
        <f aca="false">H52*$J$2</f>
        <v>0</v>
      </c>
      <c r="K52" s="36" t="n">
        <f aca="false">I52*$K$2</f>
        <v>0</v>
      </c>
      <c r="L52" s="83" t="n">
        <v>10</v>
      </c>
      <c r="M52" s="82"/>
      <c r="N52" s="82"/>
      <c r="O52" s="84" t="n">
        <v>2000</v>
      </c>
      <c r="P52" s="39" t="n">
        <f aca="false">O52*$P$2</f>
        <v>720</v>
      </c>
      <c r="Q52" s="84"/>
      <c r="R52" s="85"/>
      <c r="S52" s="41" t="n">
        <f aca="false">J52+K52+N52+O52+P52+Q52</f>
        <v>2720</v>
      </c>
      <c r="T52" s="42" t="s">
        <v>127</v>
      </c>
    </row>
    <row r="53" s="95" customFormat="true" ht="29.1" hidden="false" customHeight="true" outlineLevel="0" collapsed="false">
      <c r="A53" s="94" t="s">
        <v>128</v>
      </c>
      <c r="B53" s="89" t="s">
        <v>129</v>
      </c>
      <c r="C53" s="89"/>
      <c r="D53" s="89"/>
      <c r="E53" s="89"/>
      <c r="F53" s="89"/>
      <c r="G53" s="89"/>
      <c r="H53" s="77"/>
      <c r="I53" s="78"/>
      <c r="J53" s="79" t="n">
        <f aca="false">H53*$J$2</f>
        <v>0</v>
      </c>
      <c r="K53" s="79"/>
      <c r="L53" s="78"/>
      <c r="M53" s="78"/>
      <c r="N53" s="78"/>
      <c r="O53" s="80"/>
      <c r="P53" s="80"/>
      <c r="Q53" s="80"/>
      <c r="R53" s="80"/>
      <c r="S53" s="81"/>
    </row>
    <row r="54" s="95" customFormat="true" ht="14.1" hidden="false" customHeight="true" outlineLevel="0" collapsed="false">
      <c r="A54" s="96" t="s">
        <v>130</v>
      </c>
      <c r="B54" s="34" t="s">
        <v>131</v>
      </c>
      <c r="C54" s="34"/>
      <c r="D54" s="34"/>
      <c r="E54" s="34"/>
      <c r="F54" s="34"/>
      <c r="G54" s="34"/>
      <c r="H54" s="82"/>
      <c r="I54" s="82"/>
      <c r="J54" s="36" t="n">
        <f aca="false">H54*$J$2</f>
        <v>0</v>
      </c>
      <c r="K54" s="36" t="n">
        <f aca="false">I54*$K$2</f>
        <v>0</v>
      </c>
      <c r="L54" s="83" t="n">
        <v>6</v>
      </c>
      <c r="M54" s="82"/>
      <c r="N54" s="82"/>
      <c r="O54" s="84" t="n">
        <v>300</v>
      </c>
      <c r="P54" s="39" t="n">
        <f aca="false">O54*$P$2</f>
        <v>108</v>
      </c>
      <c r="Q54" s="84"/>
      <c r="R54" s="85"/>
      <c r="S54" s="41" t="n">
        <f aca="false">J54+K54+N54+O54+P54+Q54</f>
        <v>408</v>
      </c>
    </row>
    <row r="55" s="95" customFormat="true" ht="15" hidden="false" customHeight="true" outlineLevel="0" collapsed="false">
      <c r="A55" s="96" t="s">
        <v>132</v>
      </c>
      <c r="B55" s="34" t="s">
        <v>133</v>
      </c>
      <c r="C55" s="34"/>
      <c r="D55" s="34"/>
      <c r="E55" s="34"/>
      <c r="F55" s="34"/>
      <c r="G55" s="34"/>
      <c r="H55" s="82"/>
      <c r="I55" s="82"/>
      <c r="J55" s="36" t="n">
        <f aca="false">H55*$J$2</f>
        <v>0</v>
      </c>
      <c r="K55" s="36" t="n">
        <f aca="false">I55*$K$2</f>
        <v>0</v>
      </c>
      <c r="L55" s="83" t="n">
        <v>4</v>
      </c>
      <c r="M55" s="82"/>
      <c r="N55" s="82"/>
      <c r="O55" s="84" t="n">
        <v>1000</v>
      </c>
      <c r="P55" s="39" t="n">
        <f aca="false">O55*$P$2</f>
        <v>360</v>
      </c>
      <c r="Q55" s="84"/>
      <c r="R55" s="85"/>
      <c r="S55" s="41" t="n">
        <f aca="false">J55+K55+N55+O55+P55+Q55</f>
        <v>1360</v>
      </c>
    </row>
    <row r="56" s="99" customFormat="true" ht="27" hidden="false" customHeight="true" outlineLevel="0" collapsed="false">
      <c r="A56" s="97" t="s">
        <v>134</v>
      </c>
      <c r="B56" s="98" t="s">
        <v>135</v>
      </c>
      <c r="C56" s="98"/>
      <c r="D56" s="98"/>
      <c r="E56" s="98"/>
      <c r="F56" s="98"/>
      <c r="G56" s="98"/>
      <c r="H56" s="77"/>
      <c r="I56" s="78"/>
      <c r="J56" s="79" t="n">
        <f aca="false">H56*$J$2</f>
        <v>0</v>
      </c>
      <c r="K56" s="79"/>
      <c r="L56" s="78"/>
      <c r="M56" s="78"/>
      <c r="N56" s="78"/>
      <c r="O56" s="80"/>
      <c r="P56" s="80"/>
      <c r="Q56" s="80"/>
      <c r="R56" s="80"/>
      <c r="S56" s="81"/>
    </row>
    <row r="57" s="95" customFormat="true" ht="14.1" hidden="false" customHeight="true" outlineLevel="0" collapsed="false">
      <c r="A57" s="96" t="s">
        <v>136</v>
      </c>
      <c r="B57" s="34" t="s">
        <v>137</v>
      </c>
      <c r="C57" s="34"/>
      <c r="D57" s="34"/>
      <c r="E57" s="34"/>
      <c r="F57" s="34"/>
      <c r="G57" s="34"/>
      <c r="H57" s="82"/>
      <c r="I57" s="82" t="n">
        <v>20</v>
      </c>
      <c r="J57" s="36" t="n">
        <f aca="false">H57*$J$2</f>
        <v>0</v>
      </c>
      <c r="K57" s="36" t="n">
        <f aca="false">I57*$K$2</f>
        <v>760</v>
      </c>
      <c r="L57" s="83"/>
      <c r="M57" s="82"/>
      <c r="N57" s="82"/>
      <c r="O57" s="84" t="n">
        <v>1000</v>
      </c>
      <c r="P57" s="39" t="n">
        <f aca="false">O57*$P$2</f>
        <v>360</v>
      </c>
      <c r="Q57" s="84"/>
      <c r="R57" s="85"/>
      <c r="S57" s="41" t="n">
        <f aca="false">J57+K57+N57+O57+P57+Q57</f>
        <v>2120</v>
      </c>
      <c r="T57" s="95" t="s">
        <v>138</v>
      </c>
    </row>
    <row r="58" s="95" customFormat="true" ht="14.1" hidden="false" customHeight="true" outlineLevel="0" collapsed="false">
      <c r="A58" s="96" t="s">
        <v>139</v>
      </c>
      <c r="B58" s="34" t="s">
        <v>140</v>
      </c>
      <c r="C58" s="34"/>
      <c r="D58" s="34"/>
      <c r="E58" s="34"/>
      <c r="F58" s="34"/>
      <c r="G58" s="34"/>
      <c r="H58" s="82"/>
      <c r="I58" s="82"/>
      <c r="J58" s="36" t="n">
        <f aca="false">H58*$J$2</f>
        <v>0</v>
      </c>
      <c r="K58" s="36" t="n">
        <f aca="false">I58*$K$2</f>
        <v>0</v>
      </c>
      <c r="L58" s="83"/>
      <c r="M58" s="82"/>
      <c r="N58" s="82"/>
      <c r="O58" s="84"/>
      <c r="P58" s="39" t="n">
        <f aca="false">O58*$P$2</f>
        <v>0</v>
      </c>
      <c r="Q58" s="84"/>
      <c r="R58" s="85"/>
      <c r="S58" s="41" t="n">
        <f aca="false">J58+K58+N58+O58+P58+Q58</f>
        <v>0</v>
      </c>
      <c r="T58" s="95" t="s">
        <v>141</v>
      </c>
    </row>
    <row r="59" s="32" customFormat="true" ht="30" hidden="false" customHeight="true" outlineLevel="0" collapsed="false">
      <c r="A59" s="100" t="n">
        <v>6</v>
      </c>
      <c r="B59" s="28" t="s">
        <v>142</v>
      </c>
      <c r="C59" s="28"/>
      <c r="D59" s="28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30"/>
      <c r="P59" s="30"/>
      <c r="Q59" s="30"/>
      <c r="R59" s="30"/>
      <c r="S59" s="31"/>
    </row>
    <row r="60" s="95" customFormat="true" ht="14.1" hidden="false" customHeight="true" outlineLevel="0" collapsed="false">
      <c r="A60" s="96" t="s">
        <v>143</v>
      </c>
      <c r="B60" s="34" t="s">
        <v>144</v>
      </c>
      <c r="C60" s="34"/>
      <c r="D60" s="34"/>
      <c r="E60" s="34"/>
      <c r="F60" s="34"/>
      <c r="G60" s="34"/>
      <c r="H60" s="82"/>
      <c r="I60" s="82" t="n">
        <v>40</v>
      </c>
      <c r="J60" s="36" t="n">
        <f aca="false">H60*$J$2</f>
        <v>0</v>
      </c>
      <c r="K60" s="36" t="n">
        <f aca="false">I60*$K$2</f>
        <v>1520</v>
      </c>
      <c r="L60" s="83"/>
      <c r="M60" s="82"/>
      <c r="N60" s="82"/>
      <c r="O60" s="84"/>
      <c r="P60" s="39" t="n">
        <f aca="false">O60*$P$2</f>
        <v>0</v>
      </c>
      <c r="Q60" s="84"/>
      <c r="R60" s="85"/>
      <c r="S60" s="41" t="n">
        <f aca="false">J60+K60+N60+O60+P60+Q60</f>
        <v>1520</v>
      </c>
      <c r="T60" s="95" t="s">
        <v>145</v>
      </c>
    </row>
    <row r="61" s="52" customFormat="true" ht="12.95" hidden="false" customHeight="true" outlineLevel="0" collapsed="false">
      <c r="A61" s="47" t="s">
        <v>146</v>
      </c>
      <c r="B61" s="101" t="s">
        <v>147</v>
      </c>
      <c r="C61" s="101"/>
      <c r="D61" s="101"/>
      <c r="E61" s="101"/>
      <c r="F61" s="101"/>
      <c r="G61" s="101"/>
      <c r="H61" s="35" t="n">
        <v>20</v>
      </c>
      <c r="I61" s="35"/>
      <c r="J61" s="36" t="n">
        <f aca="false">H61*$J$2</f>
        <v>900</v>
      </c>
      <c r="K61" s="36"/>
      <c r="L61" s="49"/>
      <c r="M61" s="35"/>
      <c r="N61" s="35"/>
      <c r="O61" s="38"/>
      <c r="P61" s="39"/>
      <c r="Q61" s="38"/>
      <c r="R61" s="40"/>
      <c r="S61" s="40" t="n">
        <f aca="false">J61+K61+N61+O61+Q61+P61+R61</f>
        <v>900</v>
      </c>
    </row>
    <row r="62" s="95" customFormat="true" ht="14.1" hidden="false" customHeight="true" outlineLevel="0" collapsed="false">
      <c r="A62" s="96" t="s">
        <v>148</v>
      </c>
      <c r="B62" s="34" t="s">
        <v>149</v>
      </c>
      <c r="C62" s="34"/>
      <c r="D62" s="34"/>
      <c r="E62" s="34"/>
      <c r="F62" s="34"/>
      <c r="G62" s="34"/>
      <c r="H62" s="82"/>
      <c r="I62" s="82"/>
      <c r="J62" s="36" t="n">
        <f aca="false">H62*$J$2</f>
        <v>0</v>
      </c>
      <c r="K62" s="36" t="n">
        <f aca="false">I62*$K$2</f>
        <v>0</v>
      </c>
      <c r="L62" s="83"/>
      <c r="M62" s="82"/>
      <c r="N62" s="82"/>
      <c r="O62" s="84" t="n">
        <v>210</v>
      </c>
      <c r="P62" s="39" t="n">
        <f aca="false">O62*$P$2</f>
        <v>75.6</v>
      </c>
      <c r="Q62" s="84"/>
      <c r="R62" s="85"/>
      <c r="S62" s="41" t="n">
        <f aca="false">J62+K62+N62+O62+P62+Q62</f>
        <v>285.6</v>
      </c>
      <c r="T62" s="95" t="s">
        <v>150</v>
      </c>
    </row>
    <row r="63" s="95" customFormat="true" ht="14.1" hidden="false" customHeight="true" outlineLevel="0" collapsed="false">
      <c r="A63" s="96" t="s">
        <v>151</v>
      </c>
      <c r="B63" s="34" t="s">
        <v>152</v>
      </c>
      <c r="C63" s="34"/>
      <c r="D63" s="34"/>
      <c r="E63" s="34"/>
      <c r="F63" s="34"/>
      <c r="G63" s="34"/>
      <c r="H63" s="82"/>
      <c r="I63" s="82"/>
      <c r="J63" s="36" t="n">
        <f aca="false">H63*$J$2</f>
        <v>0</v>
      </c>
      <c r="K63" s="36" t="n">
        <f aca="false">I63*$K$2</f>
        <v>0</v>
      </c>
      <c r="L63" s="83" t="n">
        <v>16</v>
      </c>
      <c r="M63" s="82"/>
      <c r="N63" s="82"/>
      <c r="O63" s="84" t="n">
        <v>500</v>
      </c>
      <c r="P63" s="39" t="n">
        <f aca="false">O63*$P$2</f>
        <v>180</v>
      </c>
      <c r="Q63" s="84"/>
      <c r="R63" s="85"/>
      <c r="S63" s="41" t="n">
        <f aca="false">J63+K63+N63+O63+P63+Q63</f>
        <v>680</v>
      </c>
      <c r="T63" s="95" t="s">
        <v>153</v>
      </c>
    </row>
    <row r="64" s="95" customFormat="true" ht="14.1" hidden="false" customHeight="true" outlineLevel="0" collapsed="false">
      <c r="A64" s="96" t="s">
        <v>154</v>
      </c>
      <c r="B64" s="34" t="s">
        <v>155</v>
      </c>
      <c r="C64" s="34"/>
      <c r="D64" s="34"/>
      <c r="E64" s="34"/>
      <c r="F64" s="34"/>
      <c r="G64" s="34"/>
      <c r="H64" s="82"/>
      <c r="I64" s="82"/>
      <c r="J64" s="36" t="n">
        <f aca="false">H64*$J$2</f>
        <v>0</v>
      </c>
      <c r="K64" s="36" t="n">
        <f aca="false">I64*$K$2</f>
        <v>0</v>
      </c>
      <c r="L64" s="83"/>
      <c r="M64" s="82"/>
      <c r="N64" s="82"/>
      <c r="O64" s="84"/>
      <c r="P64" s="39" t="n">
        <f aca="false">O64*$P$2</f>
        <v>0</v>
      </c>
      <c r="Q64" s="84"/>
      <c r="R64" s="85"/>
      <c r="S64" s="41" t="n">
        <f aca="false">J64+K64+N64+O64+P64+Q64</f>
        <v>0</v>
      </c>
    </row>
    <row r="65" s="32" customFormat="true" ht="30" hidden="false" customHeight="true" outlineLevel="0" collapsed="false">
      <c r="A65" s="100" t="n">
        <v>7</v>
      </c>
      <c r="B65" s="28" t="s">
        <v>156</v>
      </c>
      <c r="C65" s="28"/>
      <c r="D65" s="28"/>
      <c r="E65" s="28"/>
      <c r="F65" s="28"/>
      <c r="G65" s="28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1"/>
    </row>
    <row r="66" s="42" customFormat="true" ht="12.75" hidden="false" customHeight="false" outlineLevel="0" collapsed="false">
      <c r="A66" s="33" t="s">
        <v>157</v>
      </c>
      <c r="B66" s="102" t="s">
        <v>158</v>
      </c>
      <c r="C66" s="102"/>
      <c r="D66" s="102"/>
      <c r="E66" s="102"/>
      <c r="F66" s="103"/>
      <c r="G66" s="103"/>
      <c r="H66" s="82"/>
      <c r="I66" s="82"/>
      <c r="J66" s="36" t="n">
        <f aca="false">H66*$J$2</f>
        <v>0</v>
      </c>
      <c r="K66" s="36" t="n">
        <f aca="false">I66*$K$2</f>
        <v>0</v>
      </c>
      <c r="L66" s="83"/>
      <c r="M66" s="82"/>
      <c r="N66" s="82"/>
      <c r="O66" s="84"/>
      <c r="P66" s="39" t="n">
        <f aca="false">O66*$P$2</f>
        <v>0</v>
      </c>
      <c r="Q66" s="84" t="n">
        <v>1300</v>
      </c>
      <c r="R66" s="85"/>
      <c r="S66" s="41" t="n">
        <f aca="false">J66+K66+N66+O66+Q66+P66+R66</f>
        <v>1300</v>
      </c>
    </row>
    <row r="67" s="42" customFormat="true" ht="12.75" hidden="false" customHeight="false" outlineLevel="0" collapsed="false">
      <c r="A67" s="33" t="s">
        <v>159</v>
      </c>
      <c r="B67" s="102" t="s">
        <v>160</v>
      </c>
      <c r="C67" s="104"/>
      <c r="D67" s="104"/>
      <c r="E67" s="104"/>
      <c r="F67" s="105"/>
      <c r="G67" s="106" t="s">
        <v>29</v>
      </c>
      <c r="H67" s="82" t="n">
        <v>10</v>
      </c>
      <c r="I67" s="82" t="n">
        <v>30</v>
      </c>
      <c r="J67" s="36" t="n">
        <f aca="false">H67*$J$2</f>
        <v>450</v>
      </c>
      <c r="K67" s="36" t="n">
        <f aca="false">I67*$K$2</f>
        <v>1140</v>
      </c>
      <c r="L67" s="83"/>
      <c r="M67" s="82"/>
      <c r="N67" s="82"/>
      <c r="O67" s="84"/>
      <c r="P67" s="39" t="n">
        <f aca="false">O67*$P$2</f>
        <v>0</v>
      </c>
      <c r="Q67" s="84" t="n">
        <v>600</v>
      </c>
      <c r="R67" s="85"/>
      <c r="S67" s="41" t="n">
        <f aca="false">J67+K67+N67+O67+P67+Q67</f>
        <v>2190</v>
      </c>
    </row>
    <row r="68" s="52" customFormat="true" ht="15" hidden="false" customHeight="false" outlineLevel="0" collapsed="false">
      <c r="A68" s="47" t="s">
        <v>161</v>
      </c>
      <c r="B68" s="107" t="s">
        <v>162</v>
      </c>
      <c r="C68" s="107"/>
      <c r="D68" s="107"/>
      <c r="E68" s="107"/>
      <c r="F68" s="107"/>
      <c r="G68" s="101"/>
      <c r="H68" s="82" t="n">
        <v>70</v>
      </c>
      <c r="I68" s="82"/>
      <c r="J68" s="36" t="n">
        <f aca="false">H68*$J$2</f>
        <v>3150</v>
      </c>
      <c r="K68" s="36" t="n">
        <f aca="false">I68*$K$2</f>
        <v>0</v>
      </c>
      <c r="L68" s="83"/>
      <c r="M68" s="82"/>
      <c r="N68" s="82"/>
      <c r="O68" s="84" t="n">
        <v>3400</v>
      </c>
      <c r="P68" s="39" t="n">
        <f aca="false">O68*$P$2</f>
        <v>1224</v>
      </c>
      <c r="Q68" s="84" t="n">
        <v>3500</v>
      </c>
      <c r="R68" s="85"/>
      <c r="S68" s="40" t="n">
        <f aca="false">J68+K68+N68+O68+P68+Q68</f>
        <v>11274</v>
      </c>
    </row>
    <row r="69" s="42" customFormat="true" ht="15" hidden="false" customHeight="true" outlineLevel="0" collapsed="false">
      <c r="A69" s="33" t="s">
        <v>163</v>
      </c>
      <c r="B69" s="104" t="s">
        <v>164</v>
      </c>
      <c r="C69" s="108"/>
      <c r="D69" s="104"/>
      <c r="E69" s="104"/>
      <c r="F69" s="105"/>
      <c r="G69" s="103"/>
      <c r="H69" s="35" t="n">
        <v>5</v>
      </c>
      <c r="I69" s="35"/>
      <c r="J69" s="36" t="n">
        <f aca="false">H69*$J$2</f>
        <v>225</v>
      </c>
      <c r="K69" s="36" t="n">
        <f aca="false">I69*$K$2</f>
        <v>0</v>
      </c>
      <c r="L69" s="37"/>
      <c r="M69" s="35"/>
      <c r="N69" s="35"/>
      <c r="O69" s="38" t="n">
        <v>500</v>
      </c>
      <c r="P69" s="39" t="n">
        <f aca="false">O69*$P$2</f>
        <v>180</v>
      </c>
      <c r="Q69" s="38"/>
      <c r="R69" s="40"/>
      <c r="S69" s="41" t="n">
        <f aca="false">J69+K69+N69+O69+Q69+P69+R69</f>
        <v>905</v>
      </c>
    </row>
    <row r="70" s="52" customFormat="true" ht="17.1" hidden="false" customHeight="true" outlineLevel="0" collapsed="false">
      <c r="A70" s="33" t="s">
        <v>165</v>
      </c>
      <c r="B70" s="109" t="s">
        <v>166</v>
      </c>
      <c r="C70" s="109"/>
      <c r="D70" s="109"/>
      <c r="E70" s="109"/>
      <c r="F70" s="109"/>
      <c r="G70" s="109"/>
      <c r="H70" s="82"/>
      <c r="I70" s="82" t="n">
        <v>60</v>
      </c>
      <c r="J70" s="36" t="n">
        <f aca="false">H70*$J$2</f>
        <v>0</v>
      </c>
      <c r="K70" s="36" t="n">
        <f aca="false">I70*$K$2</f>
        <v>2280</v>
      </c>
      <c r="L70" s="83"/>
      <c r="M70" s="82"/>
      <c r="N70" s="82"/>
      <c r="O70" s="84" t="n">
        <v>1800</v>
      </c>
      <c r="P70" s="39" t="n">
        <f aca="false">O70*$P$2</f>
        <v>648</v>
      </c>
      <c r="Q70" s="84"/>
      <c r="R70" s="85"/>
      <c r="S70" s="41" t="n">
        <f aca="false">J70+K70+N70+O70+P70+Q70</f>
        <v>4728</v>
      </c>
    </row>
    <row r="71" s="42" customFormat="true" ht="12.75" hidden="false" customHeight="false" outlineLevel="0" collapsed="false">
      <c r="A71" s="33" t="s">
        <v>167</v>
      </c>
      <c r="B71" s="42" t="s">
        <v>168</v>
      </c>
      <c r="C71" s="110"/>
      <c r="D71" s="102"/>
      <c r="E71" s="102"/>
      <c r="F71" s="103"/>
      <c r="G71" s="103" t="s">
        <v>29</v>
      </c>
      <c r="H71" s="35"/>
      <c r="I71" s="35"/>
      <c r="J71" s="36" t="n">
        <f aca="false">H71*$J$2</f>
        <v>0</v>
      </c>
      <c r="K71" s="36" t="n">
        <f aca="false">I71*$K$2</f>
        <v>0</v>
      </c>
      <c r="L71" s="37"/>
      <c r="M71" s="35"/>
      <c r="N71" s="35"/>
      <c r="O71" s="38"/>
      <c r="P71" s="39" t="n">
        <f aca="false">O71*$P$2</f>
        <v>0</v>
      </c>
      <c r="Q71" s="38" t="n">
        <v>450</v>
      </c>
      <c r="R71" s="40"/>
      <c r="S71" s="41" t="n">
        <f aca="false">J71+K71+N71+O71+Q71+P71+R71</f>
        <v>450</v>
      </c>
    </row>
    <row r="72" s="42" customFormat="true" ht="12.75" hidden="false" customHeight="false" outlineLevel="0" collapsed="false">
      <c r="A72" s="33" t="s">
        <v>169</v>
      </c>
      <c r="B72" s="102" t="s">
        <v>170</v>
      </c>
      <c r="C72" s="104"/>
      <c r="D72" s="104"/>
      <c r="E72" s="104"/>
      <c r="F72" s="105"/>
      <c r="G72" s="103" t="s">
        <v>29</v>
      </c>
      <c r="H72" s="35" t="n">
        <v>20</v>
      </c>
      <c r="I72" s="35" t="n">
        <v>20</v>
      </c>
      <c r="J72" s="36" t="n">
        <f aca="false">H72*$J$2</f>
        <v>900</v>
      </c>
      <c r="K72" s="36" t="n">
        <f aca="false">I72*$K$2</f>
        <v>760</v>
      </c>
      <c r="L72" s="37"/>
      <c r="M72" s="35"/>
      <c r="N72" s="35"/>
      <c r="O72" s="38"/>
      <c r="P72" s="39" t="n">
        <f aca="false">O72*$P$2</f>
        <v>0</v>
      </c>
      <c r="Q72" s="38"/>
      <c r="R72" s="40"/>
      <c r="S72" s="41" t="n">
        <f aca="false">J72+K72+N72+O72+Q72+P72+R72</f>
        <v>1660</v>
      </c>
    </row>
    <row r="73" s="111" customFormat="true" ht="27" hidden="false" customHeight="true" outlineLevel="0" collapsed="false">
      <c r="A73" s="97" t="s">
        <v>171</v>
      </c>
      <c r="B73" s="111" t="s">
        <v>172</v>
      </c>
      <c r="C73" s="112"/>
      <c r="D73" s="113"/>
      <c r="E73" s="113"/>
      <c r="F73" s="114"/>
      <c r="G73" s="114"/>
      <c r="H73" s="115"/>
      <c r="J73" s="116"/>
      <c r="K73" s="116"/>
      <c r="L73" s="115"/>
      <c r="M73" s="115"/>
      <c r="N73" s="115"/>
      <c r="O73" s="117"/>
      <c r="P73" s="118"/>
      <c r="Q73" s="117"/>
      <c r="R73" s="117"/>
      <c r="S73" s="119"/>
    </row>
    <row r="74" s="42" customFormat="true" ht="17.1" hidden="false" customHeight="true" outlineLevel="0" collapsed="false">
      <c r="A74" s="33" t="s">
        <v>173</v>
      </c>
      <c r="B74" s="70" t="s">
        <v>174</v>
      </c>
      <c r="C74" s="70"/>
      <c r="D74" s="70"/>
      <c r="E74" s="70"/>
      <c r="F74" s="70"/>
      <c r="G74" s="70"/>
      <c r="H74" s="35" t="n">
        <v>20</v>
      </c>
      <c r="I74" s="35" t="n">
        <v>80</v>
      </c>
      <c r="J74" s="36" t="n">
        <f aca="false">H74*$J$2</f>
        <v>900</v>
      </c>
      <c r="K74" s="36" t="n">
        <f aca="false">I74*$K$2</f>
        <v>3040</v>
      </c>
      <c r="L74" s="37"/>
      <c r="M74" s="35"/>
      <c r="N74" s="35"/>
      <c r="O74" s="38" t="n">
        <v>4000</v>
      </c>
      <c r="P74" s="39" t="n">
        <f aca="false">SUM(N74:O74)*$P$2</f>
        <v>1440</v>
      </c>
      <c r="Q74" s="38" t="n">
        <v>10000</v>
      </c>
      <c r="R74" s="41"/>
      <c r="S74" s="41" t="n">
        <f aca="false">J74+K74+N74+O74+Q74+P74+R74</f>
        <v>19380</v>
      </c>
    </row>
    <row r="75" s="42" customFormat="true" ht="15" hidden="false" customHeight="false" outlineLevel="0" collapsed="false">
      <c r="A75" s="33" t="s">
        <v>175</v>
      </c>
      <c r="B75" s="70" t="s">
        <v>176</v>
      </c>
      <c r="C75" s="70"/>
      <c r="D75" s="70"/>
      <c r="E75" s="70"/>
      <c r="F75" s="70"/>
      <c r="G75" s="70"/>
      <c r="H75" s="35"/>
      <c r="I75" s="35"/>
      <c r="J75" s="36" t="n">
        <f aca="false">H75*$J$2</f>
        <v>0</v>
      </c>
      <c r="K75" s="36" t="n">
        <f aca="false">I75*$K$2</f>
        <v>0</v>
      </c>
      <c r="L75" s="37"/>
      <c r="M75" s="35"/>
      <c r="N75" s="35"/>
      <c r="O75" s="38" t="n">
        <v>600</v>
      </c>
      <c r="P75" s="39" t="n">
        <f aca="false">O75*$P$2</f>
        <v>216</v>
      </c>
      <c r="Q75" s="38"/>
      <c r="R75" s="40"/>
      <c r="S75" s="41" t="n">
        <f aca="false">J75+K75+N75+O75+Q75+P75+R75</f>
        <v>816</v>
      </c>
    </row>
    <row r="76" s="42" customFormat="true" ht="12.75" hidden="false" customHeight="false" outlineLevel="0" collapsed="false">
      <c r="A76" s="33" t="s">
        <v>177</v>
      </c>
      <c r="B76" s="102" t="s">
        <v>178</v>
      </c>
      <c r="C76" s="104"/>
      <c r="D76" s="104"/>
      <c r="E76" s="104"/>
      <c r="F76" s="105"/>
      <c r="G76" s="103"/>
      <c r="H76" s="35"/>
      <c r="I76" s="35"/>
      <c r="J76" s="36" t="n">
        <f aca="false">H76*$J$2</f>
        <v>0</v>
      </c>
      <c r="K76" s="36" t="n">
        <f aca="false">I76*$K$2</f>
        <v>0</v>
      </c>
      <c r="L76" s="37"/>
      <c r="M76" s="35"/>
      <c r="N76" s="35"/>
      <c r="O76" s="38" t="n">
        <v>800</v>
      </c>
      <c r="P76" s="39" t="n">
        <f aca="false">O76*$P$2</f>
        <v>288</v>
      </c>
      <c r="Q76" s="38" t="n">
        <v>300</v>
      </c>
      <c r="R76" s="40"/>
      <c r="S76" s="41" t="n">
        <f aca="false">J76+K76+N76+O76+Q76+P76+R76</f>
        <v>1388</v>
      </c>
    </row>
    <row r="77" s="32" customFormat="true" ht="30" hidden="false" customHeight="true" outlineLevel="0" collapsed="false">
      <c r="A77" s="120" t="n">
        <v>9</v>
      </c>
      <c r="B77" s="28" t="s">
        <v>179</v>
      </c>
      <c r="C77" s="121"/>
      <c r="D77" s="121"/>
      <c r="E77" s="121"/>
      <c r="F77" s="121"/>
      <c r="G77" s="121"/>
      <c r="H77" s="29"/>
      <c r="I77" s="29"/>
      <c r="J77" s="30"/>
      <c r="K77" s="29"/>
      <c r="L77" s="29"/>
      <c r="M77" s="29"/>
      <c r="N77" s="29"/>
      <c r="O77" s="30"/>
      <c r="P77" s="30"/>
      <c r="Q77" s="30"/>
      <c r="R77" s="30"/>
      <c r="S77" s="31"/>
    </row>
    <row r="78" s="42" customFormat="true" ht="12.75" hidden="false" customHeight="false" outlineLevel="0" collapsed="false">
      <c r="A78" s="122" t="s">
        <v>180</v>
      </c>
      <c r="B78" s="103" t="s">
        <v>181</v>
      </c>
      <c r="C78" s="106"/>
      <c r="D78" s="106"/>
      <c r="E78" s="106"/>
      <c r="F78" s="106"/>
      <c r="G78" s="106"/>
      <c r="H78" s="35"/>
      <c r="I78" s="35"/>
      <c r="J78" s="35"/>
      <c r="K78" s="36" t="n">
        <f aca="false">I78*$K$2</f>
        <v>0</v>
      </c>
      <c r="L78" s="37"/>
      <c r="M78" s="35"/>
      <c r="N78" s="35"/>
      <c r="O78" s="38"/>
      <c r="P78" s="39" t="n">
        <f aca="false">O78*$P$2</f>
        <v>0</v>
      </c>
      <c r="Q78" s="38" t="n">
        <v>5000</v>
      </c>
      <c r="R78" s="40"/>
      <c r="S78" s="41" t="n">
        <f aca="false">J78+K78+N78+O78+Q78+P78+R78</f>
        <v>5000</v>
      </c>
    </row>
    <row r="79" s="42" customFormat="true" ht="12.75" hidden="false" customHeight="false" outlineLevel="0" collapsed="false">
      <c r="A79" s="122" t="s">
        <v>182</v>
      </c>
      <c r="B79" s="103" t="s">
        <v>183</v>
      </c>
      <c r="C79" s="106"/>
      <c r="D79" s="106"/>
      <c r="E79" s="106"/>
      <c r="F79" s="106"/>
      <c r="G79" s="106"/>
      <c r="H79" s="35"/>
      <c r="I79" s="35"/>
      <c r="J79" s="35"/>
      <c r="K79" s="36" t="n">
        <f aca="false">I79*$K$2</f>
        <v>0</v>
      </c>
      <c r="L79" s="37"/>
      <c r="M79" s="35"/>
      <c r="N79" s="35"/>
      <c r="O79" s="38"/>
      <c r="P79" s="39" t="n">
        <f aca="false">O79*$P$2</f>
        <v>0</v>
      </c>
      <c r="Q79" s="38" t="n">
        <v>10000</v>
      </c>
      <c r="R79" s="40"/>
      <c r="S79" s="41" t="n">
        <f aca="false">J79+K79+N79+O79+Q79+P79+R79</f>
        <v>10000</v>
      </c>
    </row>
    <row r="80" s="32" customFormat="true" ht="30" hidden="false" customHeight="true" outlineLevel="0" collapsed="false">
      <c r="A80" s="120" t="n">
        <v>10</v>
      </c>
      <c r="B80" s="121" t="s">
        <v>184</v>
      </c>
      <c r="C80" s="121"/>
      <c r="D80" s="121"/>
      <c r="E80" s="121"/>
      <c r="F80" s="121"/>
      <c r="G80" s="121"/>
      <c r="H80" s="29"/>
      <c r="I80" s="29"/>
      <c r="J80" s="29"/>
      <c r="K80" s="29"/>
      <c r="L80" s="29"/>
      <c r="M80" s="29"/>
      <c r="N80" s="29"/>
      <c r="O80" s="30"/>
      <c r="P80" s="30"/>
      <c r="Q80" s="30"/>
      <c r="R80" s="30"/>
      <c r="S80" s="31"/>
    </row>
    <row r="81" s="42" customFormat="true" ht="12.75" hidden="false" customHeight="false" outlineLevel="0" collapsed="false">
      <c r="A81" s="33" t="s">
        <v>185</v>
      </c>
      <c r="B81" s="103" t="s">
        <v>186</v>
      </c>
      <c r="C81" s="106"/>
      <c r="D81" s="106"/>
      <c r="E81" s="106"/>
      <c r="F81" s="106"/>
      <c r="G81" s="106" t="s">
        <v>187</v>
      </c>
      <c r="H81" s="35" t="n">
        <v>60</v>
      </c>
      <c r="I81" s="35"/>
      <c r="J81" s="36" t="n">
        <f aca="false">H81*$J$2</f>
        <v>2700</v>
      </c>
      <c r="K81" s="36" t="n">
        <f aca="false">I81*$K$2</f>
        <v>0</v>
      </c>
      <c r="L81" s="37"/>
      <c r="M81" s="35"/>
      <c r="N81" s="35"/>
      <c r="O81" s="38"/>
      <c r="P81" s="39" t="n">
        <f aca="false">O81*$P$2</f>
        <v>0</v>
      </c>
      <c r="Q81" s="38" t="n">
        <v>11000</v>
      </c>
      <c r="R81" s="40" t="n">
        <v>3000</v>
      </c>
      <c r="S81" s="41" t="n">
        <f aca="false">J81+K81+N81+O81+Q81+P81-R81</f>
        <v>10700</v>
      </c>
    </row>
    <row r="82" s="93" customFormat="true" ht="14.1" hidden="false" customHeight="true" outlineLevel="0" collapsed="false">
      <c r="A82" s="33" t="s">
        <v>188</v>
      </c>
      <c r="B82" s="123" t="s">
        <v>189</v>
      </c>
      <c r="C82" s="123"/>
      <c r="D82" s="123"/>
      <c r="E82" s="123"/>
      <c r="F82" s="123"/>
      <c r="G82" s="124"/>
      <c r="H82" s="68"/>
      <c r="I82" s="68" t="n">
        <v>30</v>
      </c>
      <c r="J82" s="36" t="n">
        <f aca="false">H82*$J$2</f>
        <v>0</v>
      </c>
      <c r="K82" s="36" t="n">
        <f aca="false">I82*$K$2</f>
        <v>1140</v>
      </c>
      <c r="L82" s="125"/>
      <c r="M82" s="68"/>
      <c r="N82" s="68"/>
      <c r="O82" s="38" t="n">
        <v>1500</v>
      </c>
      <c r="P82" s="39" t="n">
        <f aca="false">O82*$P$2</f>
        <v>540</v>
      </c>
      <c r="Q82" s="38" t="n">
        <v>1500</v>
      </c>
      <c r="R82" s="40" t="n">
        <v>4000</v>
      </c>
      <c r="S82" s="41" t="n">
        <f aca="false">J82+K82+N82+O82+Q82+P82-R82</f>
        <v>680</v>
      </c>
    </row>
    <row r="83" s="93" customFormat="true" ht="14.1" hidden="false" customHeight="true" outlineLevel="0" collapsed="false">
      <c r="A83" s="33" t="s">
        <v>190</v>
      </c>
      <c r="B83" s="123" t="s">
        <v>191</v>
      </c>
      <c r="C83" s="123"/>
      <c r="D83" s="123"/>
      <c r="E83" s="123"/>
      <c r="F83" s="123"/>
      <c r="G83" s="124"/>
      <c r="H83" s="126"/>
      <c r="I83" s="68"/>
      <c r="J83" s="36" t="n">
        <f aca="false">H83*$J$2</f>
        <v>0</v>
      </c>
      <c r="K83" s="36" t="n">
        <f aca="false">I83*$K$2</f>
        <v>0</v>
      </c>
      <c r="L83" s="125"/>
      <c r="M83" s="68"/>
      <c r="N83" s="68"/>
      <c r="O83" s="38"/>
      <c r="P83" s="39" t="n">
        <f aca="false">O83*$P$2</f>
        <v>0</v>
      </c>
      <c r="Q83" s="38"/>
      <c r="R83" s="40"/>
      <c r="S83" s="41" t="n">
        <f aca="false">J83+K83+N83+O83+Q83+P83+R83</f>
        <v>0</v>
      </c>
    </row>
    <row r="84" s="42" customFormat="true" ht="12.75" hidden="false" customHeight="false" outlineLevel="0" collapsed="false">
      <c r="A84" s="33" t="s">
        <v>192</v>
      </c>
      <c r="B84" s="103" t="s">
        <v>193</v>
      </c>
      <c r="C84" s="106"/>
      <c r="D84" s="106"/>
      <c r="E84" s="106"/>
      <c r="F84" s="106"/>
      <c r="G84" s="106" t="s">
        <v>29</v>
      </c>
      <c r="H84" s="35"/>
      <c r="I84" s="35"/>
      <c r="J84" s="36" t="n">
        <f aca="false">H84*$J$2</f>
        <v>0</v>
      </c>
      <c r="K84" s="36" t="n">
        <f aca="false">I84*$K$2</f>
        <v>0</v>
      </c>
      <c r="L84" s="37"/>
      <c r="M84" s="35"/>
      <c r="N84" s="35"/>
      <c r="O84" s="38" t="n">
        <v>1500</v>
      </c>
      <c r="P84" s="39" t="n">
        <f aca="false">O84*$P$2</f>
        <v>540</v>
      </c>
      <c r="Q84" s="38" t="n">
        <v>30000</v>
      </c>
      <c r="R84" s="40" t="n">
        <v>10000</v>
      </c>
      <c r="S84" s="41" t="n">
        <f aca="false">J84+K84+N84+O84+Q84+P84-R84</f>
        <v>22040</v>
      </c>
    </row>
    <row r="85" s="32" customFormat="true" ht="30" hidden="false" customHeight="true" outlineLevel="0" collapsed="false">
      <c r="A85" s="100" t="n">
        <v>11</v>
      </c>
      <c r="B85" s="121" t="s">
        <v>194</v>
      </c>
      <c r="C85" s="121"/>
      <c r="D85" s="121"/>
      <c r="E85" s="121"/>
      <c r="F85" s="121"/>
      <c r="G85" s="121"/>
      <c r="H85" s="29"/>
      <c r="I85" s="29"/>
      <c r="J85" s="30"/>
      <c r="K85" s="29"/>
      <c r="L85" s="29"/>
      <c r="M85" s="29"/>
      <c r="N85" s="29"/>
      <c r="O85" s="30"/>
      <c r="P85" s="30"/>
      <c r="Q85" s="30"/>
      <c r="R85" s="30"/>
      <c r="S85" s="31"/>
    </row>
    <row r="86" s="42" customFormat="true" ht="15.95" hidden="false" customHeight="true" outlineLevel="0" collapsed="false">
      <c r="A86" s="33" t="s">
        <v>195</v>
      </c>
      <c r="B86" s="34" t="s">
        <v>196</v>
      </c>
      <c r="C86" s="72"/>
      <c r="D86" s="53"/>
      <c r="E86" s="53"/>
      <c r="F86" s="53"/>
      <c r="G86" s="34"/>
      <c r="H86" s="35"/>
      <c r="I86" s="35"/>
      <c r="J86" s="35"/>
      <c r="K86" s="36" t="n">
        <f aca="false">I86*$K$2</f>
        <v>0</v>
      </c>
      <c r="L86" s="37"/>
      <c r="M86" s="35"/>
      <c r="N86" s="35"/>
      <c r="O86" s="38"/>
      <c r="P86" s="39" t="n">
        <f aca="false">O86*$P$2</f>
        <v>0</v>
      </c>
      <c r="Q86" s="38" t="n">
        <v>5000</v>
      </c>
      <c r="R86" s="40"/>
      <c r="S86" s="41" t="n">
        <f aca="false">J86+K86+N86+O86+Q86+P86+R86</f>
        <v>5000</v>
      </c>
    </row>
    <row r="87" s="32" customFormat="true" ht="30" hidden="false" customHeight="true" outlineLevel="0" collapsed="false">
      <c r="A87" s="100" t="n">
        <v>12</v>
      </c>
      <c r="B87" s="121" t="s">
        <v>197</v>
      </c>
      <c r="C87" s="121"/>
      <c r="D87" s="121"/>
      <c r="E87" s="121"/>
      <c r="F87" s="121"/>
      <c r="G87" s="121"/>
      <c r="H87" s="29"/>
      <c r="I87" s="29"/>
      <c r="J87" s="30"/>
      <c r="K87" s="29"/>
      <c r="L87" s="29"/>
      <c r="M87" s="29"/>
      <c r="N87" s="29"/>
      <c r="O87" s="30"/>
      <c r="P87" s="30"/>
      <c r="Q87" s="30"/>
      <c r="R87" s="30"/>
      <c r="S87" s="31"/>
    </row>
    <row r="88" s="32" customFormat="true" ht="12.75" hidden="false" customHeight="false" outlineLevel="0" collapsed="false">
      <c r="A88" s="127" t="s">
        <v>198</v>
      </c>
      <c r="B88" s="128" t="s">
        <v>199</v>
      </c>
      <c r="C88" s="128"/>
      <c r="D88" s="128"/>
      <c r="E88" s="128"/>
      <c r="F88" s="129"/>
      <c r="G88" s="129"/>
      <c r="H88" s="130"/>
      <c r="I88" s="130"/>
      <c r="J88" s="131"/>
      <c r="K88" s="36" t="n">
        <f aca="false">I88*$K$2</f>
        <v>0</v>
      </c>
      <c r="L88" s="132"/>
      <c r="M88" s="130"/>
      <c r="N88" s="130"/>
      <c r="O88" s="133"/>
      <c r="P88" s="39" t="n">
        <f aca="false">O88*$P$2</f>
        <v>0</v>
      </c>
      <c r="Q88" s="133" t="n">
        <v>5000</v>
      </c>
      <c r="R88" s="134"/>
      <c r="S88" s="135" t="n">
        <f aca="false">J88+K88+N88+O88+Q88+P88+R88</f>
        <v>5000</v>
      </c>
    </row>
    <row r="89" s="32" customFormat="true" ht="12" hidden="false" customHeight="true" outlineLevel="0" collapsed="false">
      <c r="A89" s="127" t="s">
        <v>200</v>
      </c>
      <c r="B89" s="136" t="s">
        <v>201</v>
      </c>
      <c r="C89" s="136"/>
      <c r="D89" s="136"/>
      <c r="E89" s="136"/>
      <c r="F89" s="137"/>
      <c r="G89" s="138"/>
      <c r="H89" s="130"/>
      <c r="I89" s="130"/>
      <c r="J89" s="131"/>
      <c r="K89" s="36" t="n">
        <f aca="false">I89*$K$2</f>
        <v>0</v>
      </c>
      <c r="L89" s="132"/>
      <c r="M89" s="130"/>
      <c r="N89" s="130"/>
      <c r="O89" s="133"/>
      <c r="P89" s="39" t="n">
        <f aca="false">O89*$P$2</f>
        <v>0</v>
      </c>
      <c r="Q89" s="133" t="n">
        <v>4000</v>
      </c>
      <c r="R89" s="134"/>
      <c r="S89" s="135" t="n">
        <f aca="false">J89+K89+N89+O89+Q89+P89+R89</f>
        <v>4000</v>
      </c>
    </row>
    <row r="90" s="32" customFormat="true" ht="23.45" hidden="false" customHeight="true" outlineLevel="0" collapsed="false">
      <c r="A90" s="100" t="n">
        <v>13</v>
      </c>
      <c r="B90" s="139" t="s">
        <v>202</v>
      </c>
      <c r="C90" s="139"/>
      <c r="D90" s="139"/>
      <c r="E90" s="139"/>
      <c r="F90" s="139"/>
      <c r="G90" s="139"/>
      <c r="H90" s="115" t="n">
        <f aca="false">SUM(H3:H89)</f>
        <v>286</v>
      </c>
      <c r="I90" s="115" t="n">
        <f aca="false">SUM(I3:I89)</f>
        <v>1565</v>
      </c>
      <c r="J90" s="115" t="n">
        <f aca="false">SUM(J3:J89)</f>
        <v>12870</v>
      </c>
      <c r="K90" s="115" t="n">
        <f aca="false">SUM(K3:K89)</f>
        <v>59470</v>
      </c>
      <c r="L90" s="115" t="n">
        <f aca="false">SUM(L3:L89)</f>
        <v>212</v>
      </c>
      <c r="M90" s="115" t="n">
        <f aca="false">SUM(M3:M89)</f>
        <v>4009</v>
      </c>
      <c r="N90" s="115" t="n">
        <f aca="false">SUM(N3:N89)</f>
        <v>54395</v>
      </c>
      <c r="O90" s="115" t="n">
        <f aca="false">SUM(O3:O89)</f>
        <v>189950</v>
      </c>
      <c r="P90" s="115" t="n">
        <f aca="false">SUM(P3:P89)</f>
        <v>86169.165</v>
      </c>
      <c r="Q90" s="115" t="n">
        <f aca="false">SUM(Q3:Q89)</f>
        <v>132450</v>
      </c>
      <c r="R90" s="115" t="n">
        <f aca="false">SUM(R3:R89)</f>
        <v>27000</v>
      </c>
      <c r="S90" s="115" t="n">
        <f aca="false">SUM(S3:S89)</f>
        <v>512428.165</v>
      </c>
    </row>
    <row r="91" s="143" customFormat="true" ht="23.45" hidden="false" customHeight="true" outlineLevel="0" collapsed="false">
      <c r="A91" s="100" t="n">
        <v>14</v>
      </c>
      <c r="B91" s="140" t="s">
        <v>203</v>
      </c>
      <c r="C91" s="140"/>
      <c r="D91" s="140"/>
      <c r="E91" s="140"/>
      <c r="F91" s="140"/>
      <c r="G91" s="140"/>
      <c r="H91" s="141"/>
      <c r="I91" s="141"/>
      <c r="J91" s="118"/>
      <c r="K91" s="141"/>
      <c r="L91" s="141"/>
      <c r="M91" s="141"/>
      <c r="N91" s="141"/>
      <c r="O91" s="118"/>
      <c r="P91" s="118"/>
      <c r="Q91" s="118" t="n">
        <f aca="false">Q90</f>
        <v>132450</v>
      </c>
      <c r="R91" s="118"/>
      <c r="S91" s="142" t="n">
        <f aca="false">SUM(H91:R91)</f>
        <v>132450</v>
      </c>
    </row>
    <row r="92" s="32" customFormat="true" ht="30" hidden="false" customHeight="true" outlineLevel="0" collapsed="false">
      <c r="A92" s="100" t="n">
        <v>15</v>
      </c>
      <c r="B92" s="121" t="s">
        <v>204</v>
      </c>
      <c r="C92" s="121"/>
      <c r="D92" s="121"/>
      <c r="E92" s="121"/>
      <c r="F92" s="121"/>
      <c r="G92" s="121"/>
      <c r="H92" s="115"/>
      <c r="I92" s="29"/>
      <c r="J92" s="30"/>
      <c r="K92" s="29"/>
      <c r="L92" s="29"/>
      <c r="M92" s="29"/>
      <c r="N92" s="29"/>
      <c r="O92" s="30"/>
      <c r="P92" s="30"/>
      <c r="Q92" s="30"/>
      <c r="R92" s="30"/>
      <c r="S92" s="31"/>
    </row>
    <row r="93" s="152" customFormat="true" ht="15" hidden="false" customHeight="false" outlineLevel="0" collapsed="false">
      <c r="A93" s="127" t="s">
        <v>205</v>
      </c>
      <c r="B93" s="144" t="s">
        <v>206</v>
      </c>
      <c r="C93" s="144"/>
      <c r="D93" s="144"/>
      <c r="E93" s="144"/>
      <c r="F93" s="144"/>
      <c r="G93" s="145" t="s">
        <v>207</v>
      </c>
      <c r="H93" s="146"/>
      <c r="I93" s="146"/>
      <c r="J93" s="147" t="n">
        <v>7500</v>
      </c>
      <c r="K93" s="148"/>
      <c r="L93" s="149"/>
      <c r="M93" s="146"/>
      <c r="N93" s="146"/>
      <c r="O93" s="150"/>
      <c r="P93" s="39" t="n">
        <f aca="false">O93*$P$2</f>
        <v>0</v>
      </c>
      <c r="Q93" s="150"/>
      <c r="R93" s="151"/>
      <c r="S93" s="135"/>
    </row>
    <row r="94" s="152" customFormat="true" ht="15" hidden="false" customHeight="false" outlineLevel="0" collapsed="false">
      <c r="A94" s="127" t="s">
        <v>208</v>
      </c>
      <c r="B94" s="144" t="s">
        <v>209</v>
      </c>
      <c r="C94" s="144"/>
      <c r="D94" s="144"/>
      <c r="E94" s="144"/>
      <c r="F94" s="144"/>
      <c r="G94" s="145" t="s">
        <v>210</v>
      </c>
      <c r="H94" s="146"/>
      <c r="I94" s="146"/>
      <c r="J94" s="147" t="n">
        <v>2500</v>
      </c>
      <c r="K94" s="148"/>
      <c r="L94" s="149"/>
      <c r="M94" s="146"/>
      <c r="N94" s="146"/>
      <c r="O94" s="150"/>
      <c r="P94" s="39" t="n">
        <f aca="false">O94*$P$2</f>
        <v>0</v>
      </c>
      <c r="Q94" s="150"/>
      <c r="R94" s="151"/>
      <c r="S94" s="135"/>
    </row>
    <row r="95" s="152" customFormat="true" ht="15" hidden="false" customHeight="false" outlineLevel="0" collapsed="false">
      <c r="A95" s="127" t="s">
        <v>211</v>
      </c>
      <c r="B95" s="144" t="s">
        <v>212</v>
      </c>
      <c r="C95" s="144"/>
      <c r="D95" s="144"/>
      <c r="E95" s="144"/>
      <c r="F95" s="144"/>
      <c r="G95" s="145" t="s">
        <v>213</v>
      </c>
      <c r="H95" s="146"/>
      <c r="I95" s="146"/>
      <c r="J95" s="147" t="n">
        <v>2000</v>
      </c>
      <c r="K95" s="148"/>
      <c r="L95" s="149"/>
      <c r="M95" s="146"/>
      <c r="N95" s="146"/>
      <c r="O95" s="150"/>
      <c r="P95" s="39" t="n">
        <f aca="false">O95*$P$2</f>
        <v>0</v>
      </c>
      <c r="Q95" s="150"/>
      <c r="R95" s="151"/>
      <c r="S95" s="135"/>
    </row>
    <row r="96" s="152" customFormat="true" ht="15" hidden="false" customHeight="false" outlineLevel="0" collapsed="false">
      <c r="A96" s="127" t="s">
        <v>214</v>
      </c>
      <c r="B96" s="144" t="s">
        <v>215</v>
      </c>
      <c r="C96" s="144"/>
      <c r="D96" s="144"/>
      <c r="E96" s="144"/>
      <c r="F96" s="144"/>
      <c r="G96" s="145" t="s">
        <v>216</v>
      </c>
      <c r="H96" s="146"/>
      <c r="I96" s="146"/>
      <c r="J96" s="147" t="n">
        <v>4000</v>
      </c>
      <c r="K96" s="148"/>
      <c r="L96" s="149"/>
      <c r="M96" s="146"/>
      <c r="N96" s="146"/>
      <c r="O96" s="150"/>
      <c r="P96" s="39" t="n">
        <f aca="false">O96*$P$2</f>
        <v>0</v>
      </c>
      <c r="Q96" s="150"/>
      <c r="R96" s="151"/>
      <c r="S96" s="135"/>
    </row>
    <row r="97" s="152" customFormat="true" ht="15" hidden="false" customHeight="false" outlineLevel="0" collapsed="false">
      <c r="A97" s="127" t="s">
        <v>217</v>
      </c>
      <c r="B97" s="144" t="s">
        <v>218</v>
      </c>
      <c r="C97" s="144"/>
      <c r="D97" s="144"/>
      <c r="E97" s="144"/>
      <c r="F97" s="144"/>
      <c r="G97" s="145" t="s">
        <v>219</v>
      </c>
      <c r="H97" s="146"/>
      <c r="I97" s="146"/>
      <c r="J97" s="147" t="n">
        <v>1500</v>
      </c>
      <c r="K97" s="148"/>
      <c r="L97" s="149"/>
      <c r="M97" s="146"/>
      <c r="N97" s="146"/>
      <c r="O97" s="150"/>
      <c r="P97" s="39" t="n">
        <f aca="false">O97*$P$2</f>
        <v>0</v>
      </c>
      <c r="Q97" s="150"/>
      <c r="R97" s="151"/>
      <c r="S97" s="135"/>
    </row>
    <row r="98" s="32" customFormat="true" ht="15" hidden="false" customHeight="false" outlineLevel="0" collapsed="false">
      <c r="A98" s="127" t="s">
        <v>220</v>
      </c>
      <c r="B98" s="144" t="s">
        <v>221</v>
      </c>
      <c r="C98" s="144"/>
      <c r="D98" s="144"/>
      <c r="E98" s="144"/>
      <c r="F98" s="144"/>
      <c r="G98" s="145" t="s">
        <v>222</v>
      </c>
      <c r="H98" s="35"/>
      <c r="I98" s="35"/>
      <c r="J98" s="153" t="n">
        <v>2500</v>
      </c>
      <c r="K98" s="148"/>
      <c r="L98" s="37"/>
      <c r="M98" s="35"/>
      <c r="N98" s="35"/>
      <c r="O98" s="133"/>
      <c r="P98" s="39" t="n">
        <f aca="false">O98*$P$2</f>
        <v>0</v>
      </c>
      <c r="Q98" s="133"/>
      <c r="R98" s="134"/>
      <c r="S98" s="135"/>
    </row>
    <row r="99" s="32" customFormat="true" ht="15" hidden="false" customHeight="false" outlineLevel="0" collapsed="false">
      <c r="A99" s="127" t="s">
        <v>223</v>
      </c>
      <c r="B99" s="144" t="s">
        <v>224</v>
      </c>
      <c r="C99" s="144"/>
      <c r="D99" s="144"/>
      <c r="E99" s="144"/>
      <c r="F99" s="144"/>
      <c r="G99" s="145" t="s">
        <v>225</v>
      </c>
      <c r="H99" s="35"/>
      <c r="I99" s="35"/>
      <c r="J99" s="153" t="n">
        <v>4000</v>
      </c>
      <c r="K99" s="148"/>
      <c r="L99" s="37"/>
      <c r="M99" s="35"/>
      <c r="N99" s="35"/>
      <c r="O99" s="133"/>
      <c r="P99" s="39" t="n">
        <f aca="false">O99*$P$2</f>
        <v>0</v>
      </c>
      <c r="Q99" s="133"/>
      <c r="R99" s="134"/>
      <c r="S99" s="135"/>
    </row>
    <row r="100" s="32" customFormat="true" ht="15" hidden="false" customHeight="false" outlineLevel="0" collapsed="false">
      <c r="A100" s="127" t="s">
        <v>226</v>
      </c>
      <c r="B100" s="144" t="s">
        <v>227</v>
      </c>
      <c r="C100" s="144"/>
      <c r="D100" s="144"/>
      <c r="E100" s="144"/>
      <c r="F100" s="144"/>
      <c r="G100" s="145" t="s">
        <v>228</v>
      </c>
      <c r="H100" s="35"/>
      <c r="I100" s="35"/>
      <c r="J100" s="153" t="n">
        <v>2500</v>
      </c>
      <c r="K100" s="148"/>
      <c r="L100" s="37"/>
      <c r="M100" s="35"/>
      <c r="N100" s="35"/>
      <c r="O100" s="133"/>
      <c r="P100" s="39" t="n">
        <f aca="false">O100*$P$2</f>
        <v>0</v>
      </c>
      <c r="Q100" s="133"/>
      <c r="R100" s="134"/>
      <c r="S100" s="135"/>
    </row>
    <row r="101" s="157" customFormat="true" ht="15" hidden="false" customHeight="false" outlineLevel="0" collapsed="false">
      <c r="A101" s="154" t="s">
        <v>229</v>
      </c>
      <c r="B101" s="155" t="s">
        <v>230</v>
      </c>
      <c r="C101" s="155"/>
      <c r="D101" s="155"/>
      <c r="E101" s="155"/>
      <c r="F101" s="155"/>
      <c r="G101" s="156" t="s">
        <v>231</v>
      </c>
      <c r="H101" s="35"/>
      <c r="I101" s="35"/>
      <c r="J101" s="153" t="n">
        <v>1500</v>
      </c>
      <c r="K101" s="148"/>
      <c r="L101" s="49"/>
      <c r="M101" s="35"/>
      <c r="N101" s="35"/>
      <c r="O101" s="133"/>
      <c r="P101" s="39" t="n">
        <f aca="false">O101*$P$2</f>
        <v>0</v>
      </c>
      <c r="Q101" s="133"/>
      <c r="R101" s="134"/>
      <c r="S101" s="151"/>
    </row>
    <row r="102" s="32" customFormat="true" ht="15" hidden="false" customHeight="false" outlineLevel="0" collapsed="false">
      <c r="A102" s="127" t="s">
        <v>232</v>
      </c>
      <c r="B102" s="144" t="s">
        <v>233</v>
      </c>
      <c r="C102" s="144"/>
      <c r="D102" s="144"/>
      <c r="E102" s="144"/>
      <c r="F102" s="144"/>
      <c r="G102" s="145" t="s">
        <v>234</v>
      </c>
      <c r="H102" s="35"/>
      <c r="I102" s="35"/>
      <c r="J102" s="153" t="n">
        <v>2000</v>
      </c>
      <c r="K102" s="148"/>
      <c r="L102" s="37"/>
      <c r="M102" s="35"/>
      <c r="N102" s="35"/>
      <c r="O102" s="133"/>
      <c r="P102" s="39" t="n">
        <f aca="false">O102*$P$2</f>
        <v>0</v>
      </c>
      <c r="Q102" s="133"/>
      <c r="R102" s="134"/>
      <c r="S102" s="135"/>
    </row>
    <row r="103" s="157" customFormat="true" ht="15" hidden="false" customHeight="false" outlineLevel="0" collapsed="false">
      <c r="A103" s="154" t="s">
        <v>235</v>
      </c>
      <c r="B103" s="155" t="s">
        <v>236</v>
      </c>
      <c r="C103" s="155"/>
      <c r="D103" s="155"/>
      <c r="E103" s="155"/>
      <c r="F103" s="155"/>
      <c r="G103" s="156" t="s">
        <v>237</v>
      </c>
      <c r="H103" s="35"/>
      <c r="I103" s="35"/>
      <c r="J103" s="153" t="n">
        <v>1500</v>
      </c>
      <c r="K103" s="148"/>
      <c r="L103" s="49"/>
      <c r="M103" s="35"/>
      <c r="N103" s="35"/>
      <c r="O103" s="133"/>
      <c r="P103" s="133"/>
      <c r="Q103" s="133"/>
      <c r="R103" s="134"/>
      <c r="S103" s="151"/>
    </row>
    <row r="104" s="52" customFormat="true" ht="15" hidden="false" customHeight="false" outlineLevel="0" collapsed="false">
      <c r="A104" s="47" t="s">
        <v>238</v>
      </c>
      <c r="B104" s="158" t="s">
        <v>239</v>
      </c>
      <c r="C104" s="158"/>
      <c r="D104" s="158"/>
      <c r="E104" s="158"/>
      <c r="F104" s="158"/>
      <c r="G104" s="156" t="s">
        <v>240</v>
      </c>
      <c r="H104" s="35"/>
      <c r="I104" s="35"/>
      <c r="J104" s="153" t="n">
        <v>2000</v>
      </c>
      <c r="K104" s="148"/>
      <c r="L104" s="49"/>
      <c r="M104" s="35"/>
      <c r="N104" s="35"/>
      <c r="O104" s="38"/>
      <c r="P104" s="38"/>
      <c r="Q104" s="38"/>
      <c r="R104" s="40"/>
      <c r="S104" s="159"/>
    </row>
    <row r="105" s="32" customFormat="true" ht="15" hidden="false" customHeight="false" outlineLevel="0" collapsed="false">
      <c r="A105" s="127" t="s">
        <v>241</v>
      </c>
      <c r="B105" s="160" t="s">
        <v>242</v>
      </c>
      <c r="C105" s="160"/>
      <c r="D105" s="160"/>
      <c r="E105" s="160"/>
      <c r="F105" s="161"/>
      <c r="G105" s="145" t="s">
        <v>243</v>
      </c>
      <c r="H105" s="35"/>
      <c r="I105" s="35"/>
      <c r="J105" s="153" t="n">
        <v>2000</v>
      </c>
      <c r="K105" s="46"/>
      <c r="L105" s="37"/>
      <c r="M105" s="35"/>
      <c r="N105" s="35"/>
      <c r="O105" s="133"/>
      <c r="P105" s="39" t="n">
        <f aca="false">O105*$P$2</f>
        <v>0</v>
      </c>
      <c r="Q105" s="133"/>
      <c r="R105" s="134"/>
      <c r="S105" s="135"/>
    </row>
    <row r="106" s="32" customFormat="true" ht="15" hidden="false" customHeight="true" outlineLevel="0" collapsed="false">
      <c r="A106" s="127" t="s">
        <v>244</v>
      </c>
      <c r="B106" s="162" t="s">
        <v>245</v>
      </c>
      <c r="C106" s="162"/>
      <c r="D106" s="162"/>
      <c r="E106" s="162"/>
      <c r="F106" s="162"/>
      <c r="G106" s="163"/>
      <c r="H106" s="35"/>
      <c r="I106" s="35"/>
      <c r="J106" s="153" t="n">
        <v>8000</v>
      </c>
      <c r="K106" s="46"/>
      <c r="L106" s="37"/>
      <c r="M106" s="35"/>
      <c r="N106" s="35"/>
      <c r="O106" s="133"/>
      <c r="P106" s="39" t="n">
        <f aca="false">O106*$P$2</f>
        <v>0</v>
      </c>
      <c r="Q106" s="133"/>
      <c r="R106" s="134"/>
      <c r="S106" s="135"/>
    </row>
    <row r="107" customFormat="false" ht="12.75" hidden="false" customHeight="false" outlineLevel="0" collapsed="false">
      <c r="B107" s="164"/>
      <c r="C107" s="164"/>
      <c r="D107" s="164"/>
      <c r="E107" s="165"/>
      <c r="F107" s="165"/>
      <c r="G107" s="166"/>
      <c r="H107" s="149" t="n">
        <f aca="false">H90</f>
        <v>286</v>
      </c>
      <c r="I107" s="149" t="n">
        <f aca="false">I90</f>
        <v>1565</v>
      </c>
      <c r="J107" s="167" t="s">
        <v>246</v>
      </c>
      <c r="K107" s="168"/>
      <c r="L107" s="169"/>
      <c r="M107" s="170"/>
      <c r="N107" s="151" t="n">
        <f aca="false">H107*J2</f>
        <v>12870</v>
      </c>
      <c r="O107" s="171"/>
      <c r="P107" s="171"/>
      <c r="Q107" s="172"/>
      <c r="R107" s="173"/>
      <c r="S107" s="174"/>
    </row>
    <row r="108" customFormat="false" ht="12.75" hidden="false" customHeight="false" outlineLevel="0" collapsed="false">
      <c r="B108" s="175"/>
      <c r="C108" s="176"/>
      <c r="D108" s="176"/>
      <c r="E108" s="176"/>
      <c r="F108" s="176"/>
      <c r="G108" s="176"/>
      <c r="H108" s="177"/>
      <c r="I108" s="178"/>
      <c r="J108" s="167" t="s">
        <v>247</v>
      </c>
      <c r="K108" s="168"/>
      <c r="L108" s="169"/>
      <c r="M108" s="170"/>
      <c r="N108" s="151" t="n">
        <f aca="false">I107*K2</f>
        <v>59470</v>
      </c>
      <c r="O108" s="171"/>
      <c r="P108" s="171"/>
      <c r="Q108" s="172"/>
      <c r="R108" s="173"/>
      <c r="S108" s="174"/>
    </row>
    <row r="109" customFormat="false" ht="12.75" hidden="false" customHeight="false" outlineLevel="0" collapsed="false">
      <c r="B109" s="175"/>
      <c r="C109" s="176"/>
      <c r="D109" s="176"/>
      <c r="E109" s="176"/>
      <c r="F109" s="176"/>
      <c r="G109" s="176"/>
      <c r="H109" s="177"/>
      <c r="I109" s="178"/>
      <c r="J109" s="167" t="s">
        <v>248</v>
      </c>
      <c r="K109" s="168"/>
      <c r="L109" s="169"/>
      <c r="M109" s="170"/>
      <c r="N109" s="151" t="n">
        <f aca="false">SUM(J93:J106)</f>
        <v>43500</v>
      </c>
      <c r="O109" s="171"/>
      <c r="P109" s="171"/>
      <c r="Q109" s="172"/>
      <c r="R109" s="173"/>
      <c r="S109" s="174"/>
    </row>
    <row r="110" customFormat="false" ht="12.75" hidden="false" customHeight="false" outlineLevel="0" collapsed="false">
      <c r="B110" s="175"/>
      <c r="C110" s="175"/>
      <c r="D110" s="176"/>
      <c r="E110" s="176"/>
      <c r="F110" s="176"/>
      <c r="G110" s="176"/>
      <c r="H110" s="177"/>
      <c r="I110" s="178"/>
      <c r="J110" s="167" t="s">
        <v>7</v>
      </c>
      <c r="K110" s="168"/>
      <c r="L110" s="169"/>
      <c r="M110" s="170"/>
      <c r="N110" s="151" t="n">
        <f aca="false">S7</f>
        <v>72182.165</v>
      </c>
      <c r="O110" s="171"/>
      <c r="P110" s="171"/>
      <c r="Q110" s="172"/>
      <c r="R110" s="173"/>
      <c r="S110" s="174"/>
    </row>
    <row r="111" s="14" customFormat="true" ht="12.75" hidden="false" customHeight="false" outlineLevel="0" collapsed="false">
      <c r="A111" s="179"/>
      <c r="B111" s="175"/>
      <c r="C111" s="175"/>
      <c r="D111" s="175"/>
      <c r="E111" s="176"/>
      <c r="F111" s="176"/>
      <c r="G111" s="176"/>
      <c r="H111" s="177"/>
      <c r="I111" s="178"/>
      <c r="J111" s="167" t="s">
        <v>249</v>
      </c>
      <c r="K111" s="168"/>
      <c r="L111" s="169"/>
      <c r="M111" s="170"/>
      <c r="N111" s="151" t="n">
        <f aca="false">O90</f>
        <v>189950</v>
      </c>
      <c r="O111" s="174"/>
      <c r="P111" s="174"/>
      <c r="Q111" s="172"/>
      <c r="R111" s="173"/>
      <c r="S111" s="174"/>
    </row>
    <row r="112" s="14" customFormat="true" ht="12.75" hidden="false" customHeight="false" outlineLevel="0" collapsed="false">
      <c r="A112" s="179"/>
      <c r="B112" s="180"/>
      <c r="C112" s="180"/>
      <c r="D112" s="180"/>
      <c r="E112" s="180"/>
      <c r="F112" s="180"/>
      <c r="G112" s="180"/>
      <c r="H112" s="181"/>
      <c r="I112" s="178"/>
      <c r="J112" s="167" t="s">
        <v>250</v>
      </c>
      <c r="K112" s="168"/>
      <c r="L112" s="169"/>
      <c r="M112" s="170"/>
      <c r="N112" s="151" t="n">
        <f aca="false">P90</f>
        <v>86169.165</v>
      </c>
      <c r="O112" s="174"/>
      <c r="P112" s="174"/>
      <c r="Q112" s="174"/>
      <c r="R112" s="173"/>
      <c r="S112" s="174"/>
    </row>
    <row r="113" customFormat="false" ht="12.75" hidden="false" customHeight="false" outlineLevel="0" collapsed="false">
      <c r="B113" s="176"/>
      <c r="C113" s="176"/>
      <c r="D113" s="182"/>
      <c r="E113" s="176"/>
      <c r="F113" s="176"/>
      <c r="G113" s="176"/>
      <c r="H113" s="183"/>
      <c r="I113" s="178"/>
      <c r="J113" s="167" t="s">
        <v>251</v>
      </c>
      <c r="K113" s="168"/>
      <c r="L113" s="169"/>
      <c r="M113" s="170"/>
      <c r="N113" s="151" t="n">
        <f aca="false">Q90</f>
        <v>132450</v>
      </c>
      <c r="O113" s="174"/>
      <c r="P113" s="174"/>
      <c r="Q113" s="172"/>
      <c r="R113" s="173"/>
      <c r="S113" s="174"/>
    </row>
    <row r="114" customFormat="false" ht="12.75" hidden="false" customHeight="false" outlineLevel="0" collapsed="false">
      <c r="A114" s="184"/>
      <c r="B114" s="184"/>
      <c r="C114" s="184" t="s">
        <v>252</v>
      </c>
      <c r="D114" s="184"/>
      <c r="E114" s="185"/>
      <c r="F114" s="186" t="n">
        <f aca="false">N110+N111+N112+N113</f>
        <v>480751.33</v>
      </c>
      <c r="G114" s="187"/>
      <c r="H114" s="188"/>
      <c r="I114" s="178"/>
      <c r="J114" s="167" t="s">
        <v>253</v>
      </c>
      <c r="K114" s="168"/>
      <c r="L114" s="169"/>
      <c r="M114" s="170"/>
      <c r="N114" s="151" t="n">
        <f aca="false">R90</f>
        <v>27000</v>
      </c>
      <c r="O114" s="174"/>
      <c r="P114" s="174"/>
      <c r="Q114" s="172"/>
      <c r="R114" s="173"/>
      <c r="S114" s="174"/>
    </row>
    <row r="115" customFormat="false" ht="12.75" hidden="false" customHeight="false" outlineLevel="0" collapsed="false">
      <c r="A115" s="189"/>
      <c r="B115" s="189" t="s">
        <v>254</v>
      </c>
      <c r="C115" s="190"/>
      <c r="D115" s="190"/>
      <c r="E115" s="191"/>
      <c r="F115" s="192" t="n">
        <f aca="false">N107+N108+N109</f>
        <v>115840</v>
      </c>
      <c r="G115" s="193"/>
      <c r="H115" s="188"/>
      <c r="I115" s="178"/>
      <c r="J115" s="176"/>
      <c r="K115" s="176"/>
      <c r="L115" s="176"/>
      <c r="M115" s="176"/>
      <c r="N115" s="176"/>
      <c r="O115" s="176"/>
      <c r="P115" s="176"/>
      <c r="Q115" s="194"/>
      <c r="R115" s="173"/>
      <c r="S115" s="174"/>
    </row>
    <row r="116" customFormat="false" ht="12.75" hidden="false" customHeight="false" outlineLevel="0" collapsed="false">
      <c r="L116" s="195"/>
      <c r="N116" s="2"/>
    </row>
    <row r="117" customFormat="false" ht="12.75" hidden="false" customHeight="false" outlineLevel="0" collapsed="false">
      <c r="A117" s="3"/>
      <c r="B117" s="3"/>
      <c r="C117" s="3"/>
      <c r="D117" s="5"/>
      <c r="E117" s="3"/>
      <c r="J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3"/>
      <c r="B118" s="3"/>
      <c r="C118" s="3"/>
      <c r="D118" s="5"/>
      <c r="E118" s="3"/>
      <c r="J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3"/>
      <c r="B119" s="3"/>
      <c r="C119" s="3"/>
      <c r="D119" s="5"/>
      <c r="E119" s="3"/>
      <c r="J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3"/>
      <c r="B120" s="3"/>
      <c r="C120" s="3"/>
      <c r="D120" s="5"/>
      <c r="E120" s="3"/>
      <c r="J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3"/>
      <c r="B121" s="3"/>
      <c r="C121" s="3"/>
      <c r="D121" s="5"/>
      <c r="E121" s="3"/>
      <c r="J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3"/>
      <c r="B122" s="3"/>
      <c r="C122" s="3"/>
      <c r="D122" s="5"/>
      <c r="E122" s="3"/>
      <c r="J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3"/>
      <c r="B123" s="3"/>
      <c r="C123" s="3"/>
      <c r="D123" s="5"/>
      <c r="E123" s="3"/>
      <c r="J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3"/>
      <c r="B124" s="3"/>
      <c r="C124" s="3"/>
      <c r="D124" s="5"/>
      <c r="E124" s="3"/>
      <c r="J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3"/>
      <c r="B125" s="3"/>
      <c r="C125" s="3"/>
      <c r="D125" s="5"/>
      <c r="E125" s="3"/>
      <c r="J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3"/>
      <c r="B126" s="3"/>
      <c r="C126" s="3"/>
      <c r="D126" s="5"/>
      <c r="E126" s="3"/>
      <c r="J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3"/>
      <c r="B127" s="3"/>
      <c r="C127" s="3"/>
      <c r="D127" s="5"/>
      <c r="E127" s="3"/>
      <c r="J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3"/>
      <c r="B128" s="3"/>
      <c r="C128" s="3"/>
      <c r="D128" s="5"/>
      <c r="E128" s="3"/>
      <c r="J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3"/>
      <c r="B129" s="3"/>
      <c r="C129" s="3"/>
      <c r="D129" s="5"/>
      <c r="E129" s="3"/>
      <c r="J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3"/>
      <c r="B130" s="3"/>
      <c r="C130" s="3"/>
      <c r="D130" s="5"/>
      <c r="E130" s="3"/>
      <c r="J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3"/>
      <c r="B131" s="3"/>
      <c r="C131" s="3"/>
      <c r="D131" s="5"/>
      <c r="E131" s="3"/>
      <c r="J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3"/>
      <c r="B132" s="3"/>
      <c r="C132" s="3"/>
      <c r="D132" s="5"/>
      <c r="E132" s="3"/>
      <c r="J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3"/>
      <c r="B133" s="3"/>
      <c r="C133" s="3"/>
      <c r="D133" s="5"/>
      <c r="E133" s="3"/>
      <c r="J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3"/>
      <c r="B134" s="3"/>
      <c r="C134" s="3"/>
      <c r="D134" s="5"/>
      <c r="E134" s="3"/>
      <c r="J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3"/>
      <c r="B135" s="3"/>
      <c r="C135" s="3"/>
      <c r="D135" s="5"/>
      <c r="E135" s="3"/>
      <c r="J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3"/>
      <c r="B136" s="3"/>
      <c r="C136" s="3"/>
      <c r="D136" s="5"/>
      <c r="E136" s="3"/>
      <c r="J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3"/>
      <c r="B137" s="3"/>
      <c r="C137" s="3"/>
      <c r="D137" s="5"/>
      <c r="E137" s="3"/>
      <c r="J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3"/>
      <c r="B138" s="3"/>
      <c r="C138" s="3"/>
      <c r="D138" s="5"/>
      <c r="E138" s="3"/>
      <c r="J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3"/>
      <c r="B139" s="3"/>
      <c r="C139" s="3"/>
      <c r="D139" s="5"/>
      <c r="E139" s="3"/>
      <c r="J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3"/>
      <c r="B140" s="3"/>
      <c r="C140" s="3"/>
      <c r="D140" s="5"/>
      <c r="E140" s="3"/>
      <c r="J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3"/>
      <c r="B141" s="3"/>
      <c r="C141" s="3"/>
      <c r="D141" s="5"/>
      <c r="E141" s="3"/>
      <c r="J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3"/>
      <c r="B142" s="3"/>
      <c r="C142" s="3"/>
      <c r="D142" s="5"/>
      <c r="E142" s="3"/>
      <c r="J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3"/>
      <c r="B143" s="3"/>
      <c r="C143" s="3"/>
      <c r="D143" s="5"/>
      <c r="E143" s="3"/>
      <c r="J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3"/>
      <c r="B144" s="3"/>
      <c r="C144" s="3"/>
      <c r="D144" s="5"/>
      <c r="E144" s="3"/>
      <c r="J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3"/>
      <c r="B145" s="3"/>
      <c r="C145" s="3"/>
      <c r="D145" s="5"/>
      <c r="E145" s="3"/>
      <c r="J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3"/>
      <c r="B146" s="3"/>
      <c r="C146" s="3"/>
      <c r="D146" s="5"/>
      <c r="E146" s="3"/>
      <c r="J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3"/>
      <c r="B147" s="3"/>
      <c r="C147" s="3"/>
      <c r="D147" s="5"/>
      <c r="E147" s="3"/>
      <c r="J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3"/>
      <c r="B148" s="3"/>
      <c r="C148" s="3"/>
      <c r="D148" s="5"/>
      <c r="E148" s="3"/>
      <c r="J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3"/>
      <c r="B149" s="3"/>
      <c r="C149" s="3"/>
      <c r="D149" s="5"/>
      <c r="E149" s="3"/>
      <c r="J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3"/>
      <c r="B150" s="3"/>
      <c r="C150" s="3"/>
      <c r="D150" s="5"/>
      <c r="E150" s="3"/>
      <c r="J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3"/>
      <c r="B151" s="3"/>
      <c r="C151" s="3"/>
      <c r="D151" s="5"/>
      <c r="E151" s="3"/>
      <c r="J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3"/>
      <c r="B152" s="3"/>
      <c r="C152" s="3"/>
      <c r="D152" s="5"/>
      <c r="E152" s="3"/>
      <c r="J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3"/>
      <c r="B153" s="3"/>
      <c r="C153" s="3"/>
      <c r="D153" s="5"/>
      <c r="E153" s="3"/>
      <c r="J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3"/>
      <c r="B154" s="3"/>
      <c r="C154" s="3"/>
      <c r="D154" s="5"/>
      <c r="E154" s="3"/>
      <c r="J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3"/>
      <c r="B155" s="3"/>
      <c r="C155" s="3"/>
      <c r="D155" s="5"/>
      <c r="E155" s="3"/>
      <c r="J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3"/>
      <c r="B156" s="3"/>
      <c r="C156" s="3"/>
      <c r="D156" s="5"/>
      <c r="E156" s="3"/>
      <c r="J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3"/>
      <c r="B157" s="3"/>
      <c r="C157" s="3"/>
      <c r="D157" s="5"/>
      <c r="E157" s="3"/>
      <c r="J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3"/>
      <c r="B158" s="3"/>
      <c r="C158" s="3"/>
      <c r="D158" s="5"/>
      <c r="E158" s="3"/>
      <c r="J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3"/>
      <c r="B159" s="3"/>
      <c r="C159" s="3"/>
      <c r="D159" s="5"/>
      <c r="E159" s="3"/>
      <c r="J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3"/>
      <c r="B160" s="3"/>
      <c r="C160" s="3"/>
      <c r="D160" s="5"/>
      <c r="E160" s="3"/>
      <c r="J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3"/>
      <c r="B161" s="3"/>
      <c r="C161" s="3"/>
      <c r="D161" s="5"/>
      <c r="E161" s="3"/>
      <c r="J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3"/>
      <c r="B162" s="3"/>
      <c r="C162" s="3"/>
      <c r="D162" s="5"/>
      <c r="E162" s="3"/>
      <c r="J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3"/>
      <c r="B163" s="3"/>
      <c r="C163" s="3"/>
      <c r="D163" s="5"/>
      <c r="E163" s="3"/>
      <c r="J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3"/>
      <c r="B164" s="3"/>
      <c r="C164" s="3"/>
      <c r="D164" s="5"/>
      <c r="E164" s="3"/>
      <c r="J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3"/>
      <c r="B165" s="3"/>
      <c r="C165" s="3"/>
      <c r="D165" s="5"/>
      <c r="E165" s="3"/>
      <c r="J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3"/>
      <c r="B166" s="3"/>
      <c r="C166" s="3"/>
      <c r="D166" s="5"/>
      <c r="E166" s="3"/>
      <c r="J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3"/>
      <c r="B167" s="3"/>
      <c r="C167" s="3"/>
      <c r="D167" s="5"/>
      <c r="E167" s="3"/>
      <c r="J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3"/>
      <c r="B168" s="3"/>
      <c r="C168" s="3"/>
      <c r="D168" s="5"/>
      <c r="E168" s="3"/>
      <c r="J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3"/>
      <c r="B169" s="3"/>
      <c r="C169" s="3"/>
      <c r="D169" s="5"/>
      <c r="E169" s="3"/>
      <c r="J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3"/>
      <c r="B170" s="3"/>
      <c r="C170" s="3"/>
      <c r="D170" s="5"/>
      <c r="E170" s="3"/>
      <c r="J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3"/>
      <c r="B171" s="3"/>
      <c r="C171" s="3"/>
      <c r="D171" s="5"/>
      <c r="E171" s="3"/>
      <c r="J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3"/>
      <c r="B172" s="3"/>
      <c r="C172" s="3"/>
      <c r="D172" s="5"/>
      <c r="E172" s="3"/>
      <c r="J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3"/>
      <c r="B173" s="3"/>
      <c r="C173" s="3"/>
      <c r="D173" s="5"/>
      <c r="E173" s="3"/>
      <c r="J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3"/>
      <c r="B174" s="3"/>
      <c r="C174" s="3"/>
      <c r="D174" s="5"/>
      <c r="E174" s="3"/>
      <c r="J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3"/>
      <c r="B175" s="3"/>
      <c r="C175" s="3"/>
      <c r="D175" s="5"/>
      <c r="E175" s="3"/>
      <c r="J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3"/>
      <c r="B176" s="3"/>
      <c r="C176" s="3"/>
      <c r="D176" s="5"/>
      <c r="E176" s="3"/>
      <c r="J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3"/>
      <c r="B177" s="3"/>
      <c r="C177" s="3"/>
      <c r="D177" s="5"/>
      <c r="E177" s="3"/>
      <c r="J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3"/>
      <c r="B178" s="3"/>
      <c r="C178" s="3"/>
      <c r="D178" s="5"/>
      <c r="E178" s="3"/>
      <c r="J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3"/>
      <c r="B179" s="3"/>
      <c r="C179" s="3"/>
      <c r="D179" s="5"/>
      <c r="E179" s="3"/>
      <c r="J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3"/>
      <c r="B180" s="3"/>
      <c r="C180" s="3"/>
      <c r="D180" s="5"/>
      <c r="E180" s="3"/>
      <c r="J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3"/>
      <c r="B181" s="3"/>
      <c r="C181" s="3"/>
      <c r="D181" s="5"/>
      <c r="E181" s="3"/>
      <c r="J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3"/>
      <c r="B182" s="3"/>
      <c r="C182" s="3"/>
      <c r="D182" s="5"/>
      <c r="E182" s="3"/>
      <c r="J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3"/>
      <c r="B183" s="3"/>
      <c r="C183" s="3"/>
      <c r="D183" s="5"/>
      <c r="E183" s="3"/>
      <c r="J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3"/>
      <c r="B184" s="3"/>
      <c r="C184" s="3"/>
      <c r="D184" s="5"/>
      <c r="E184" s="3"/>
      <c r="J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N185" s="2"/>
    </row>
  </sheetData>
  <autoFilter ref="P1:P185"/>
  <mergeCells count="83">
    <mergeCell ref="B1:G1"/>
    <mergeCell ref="B2:G2"/>
    <mergeCell ref="B3:G3"/>
    <mergeCell ref="B4:G4"/>
    <mergeCell ref="B5:G5"/>
    <mergeCell ref="B6:G6"/>
    <mergeCell ref="B7:G7"/>
    <mergeCell ref="B8:G8"/>
    <mergeCell ref="B10:G10"/>
    <mergeCell ref="B11:F11"/>
    <mergeCell ref="B12:F12"/>
    <mergeCell ref="B13:G13"/>
    <mergeCell ref="B14:G14"/>
    <mergeCell ref="B15:G15"/>
    <mergeCell ref="B16:G16"/>
    <mergeCell ref="B18:G18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70:G70"/>
    <mergeCell ref="B74:G74"/>
    <mergeCell ref="B75:G75"/>
    <mergeCell ref="B80:G80"/>
    <mergeCell ref="B85:G85"/>
    <mergeCell ref="B87:G87"/>
    <mergeCell ref="B90:G90"/>
    <mergeCell ref="B91:G91"/>
    <mergeCell ref="B92:G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6:F106"/>
  </mergeCells>
  <hyperlinks>
    <hyperlink ref="B13" r:id="rId1" display="Musica+"/>
  </hyperlinks>
  <printOptions headings="false" gridLines="false" gridLinesSet="true" horizontalCentered="false" verticalCentered="false"/>
  <pageMargins left="0.390277777777778" right="0.120138888888889" top="0.179861111111111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</cols>
  <sheetData>
    <row r="1" s="197" customFormat="true" ht="15.75" hidden="false" customHeight="false" outlineLevel="0" collapsed="false">
      <c r="A1" s="196" t="n">
        <v>170000</v>
      </c>
    </row>
    <row r="2" s="197" customFormat="true" ht="16.5" hidden="false" customHeight="false" outlineLevel="0" collapsed="false">
      <c r="A2" s="196" t="n">
        <v>80000</v>
      </c>
    </row>
    <row r="3" s="197" customFormat="true" ht="16.5" hidden="false" customHeight="false" outlineLevel="0" collapsed="false">
      <c r="A3" s="198" t="n">
        <v>25000</v>
      </c>
    </row>
    <row r="4" s="197" customFormat="true" ht="16.5" hidden="false" customHeight="false" outlineLevel="0" collapsed="false">
      <c r="A4" s="199" t="n">
        <v>14000</v>
      </c>
    </row>
    <row r="5" s="197" customFormat="true" ht="16.5" hidden="false" customHeight="false" outlineLevel="0" collapsed="false">
      <c r="A5" s="199" t="n">
        <v>3500</v>
      </c>
    </row>
    <row r="6" s="197" customFormat="true" ht="16.5" hidden="false" customHeight="false" outlineLevel="0" collapsed="false">
      <c r="A6" s="199" t="n">
        <v>20000</v>
      </c>
    </row>
    <row r="7" s="197" customFormat="true" ht="16.5" hidden="false" customHeight="false" outlineLevel="0" collapsed="false">
      <c r="A7" s="199" t="n">
        <v>2000</v>
      </c>
    </row>
    <row r="8" s="197" customFormat="true" ht="16.5" hidden="false" customHeight="false" outlineLevel="0" collapsed="false">
      <c r="A8" s="199" t="n">
        <v>60000</v>
      </c>
    </row>
    <row r="9" s="197" customFormat="true" ht="16.5" hidden="false" customHeight="false" outlineLevel="0" collapsed="false">
      <c r="A9" s="199" t="n">
        <v>12000</v>
      </c>
    </row>
    <row r="10" s="197" customFormat="true" ht="16.5" hidden="false" customHeight="false" outlineLevel="0" collapsed="false">
      <c r="A10" s="199" t="n">
        <v>62500</v>
      </c>
    </row>
    <row r="11" customFormat="false" ht="12.75" hidden="false" customHeight="false" outlineLevel="0" collapsed="false">
      <c r="A11" s="200" t="n">
        <f aca="false">SUM(A1:A10)</f>
        <v>44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01" t="s">
        <v>255</v>
      </c>
      <c r="C1" s="201"/>
      <c r="D1" s="202"/>
      <c r="E1" s="202"/>
      <c r="F1" s="202"/>
    </row>
    <row r="2" customFormat="false" ht="12.75" hidden="false" customHeight="false" outlineLevel="0" collapsed="false">
      <c r="B2" s="201" t="s">
        <v>256</v>
      </c>
      <c r="C2" s="201"/>
      <c r="D2" s="202"/>
      <c r="E2" s="202"/>
      <c r="F2" s="202"/>
    </row>
    <row r="3" customFormat="false" ht="12.75" hidden="false" customHeight="false" outlineLevel="0" collapsed="false">
      <c r="B3" s="203"/>
      <c r="C3" s="203"/>
      <c r="D3" s="204"/>
      <c r="E3" s="204"/>
      <c r="F3" s="204"/>
    </row>
    <row r="4" customFormat="false" ht="51" hidden="false" customHeight="false" outlineLevel="0" collapsed="false">
      <c r="B4" s="203" t="s">
        <v>257</v>
      </c>
      <c r="C4" s="203"/>
      <c r="D4" s="204"/>
      <c r="E4" s="204"/>
      <c r="F4" s="204"/>
    </row>
    <row r="5" customFormat="false" ht="12.75" hidden="false" customHeight="false" outlineLevel="0" collapsed="false">
      <c r="B5" s="203"/>
      <c r="C5" s="203"/>
      <c r="D5" s="204"/>
      <c r="E5" s="204"/>
      <c r="F5" s="204"/>
    </row>
    <row r="6" customFormat="false" ht="25.5" hidden="false" customHeight="false" outlineLevel="0" collapsed="false">
      <c r="B6" s="201" t="s">
        <v>258</v>
      </c>
      <c r="C6" s="201"/>
      <c r="D6" s="202"/>
      <c r="E6" s="202" t="s">
        <v>259</v>
      </c>
      <c r="F6" s="202" t="s">
        <v>260</v>
      </c>
    </row>
    <row r="7" customFormat="false" ht="13.5" hidden="false" customHeight="false" outlineLevel="0" collapsed="false">
      <c r="B7" s="203"/>
      <c r="C7" s="203"/>
      <c r="D7" s="204"/>
      <c r="E7" s="204"/>
      <c r="F7" s="204"/>
    </row>
    <row r="8" customFormat="false" ht="39" hidden="false" customHeight="false" outlineLevel="0" collapsed="false">
      <c r="B8" s="205" t="s">
        <v>261</v>
      </c>
      <c r="C8" s="206"/>
      <c r="D8" s="207"/>
      <c r="E8" s="207" t="n">
        <v>46</v>
      </c>
      <c r="F8" s="208" t="s">
        <v>262</v>
      </c>
    </row>
    <row r="9" customFormat="false" ht="12.75" hidden="false" customHeight="false" outlineLevel="0" collapsed="false">
      <c r="B9" s="203"/>
      <c r="C9" s="203"/>
      <c r="D9" s="204"/>
      <c r="E9" s="204"/>
      <c r="F9" s="204"/>
    </row>
    <row r="10" customFormat="false" ht="12.75" hidden="false" customHeight="false" outlineLevel="0" collapsed="false">
      <c r="B10" s="203"/>
      <c r="C10" s="203"/>
      <c r="D10" s="204"/>
      <c r="E10" s="204"/>
      <c r="F10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20:44:16Z</dcterms:created>
  <dc:creator>Bruno Carioti</dc:creator>
  <dc:description/>
  <dc:language>en-US</dc:language>
  <cp:lastModifiedBy>mirella.colangelo</cp:lastModifiedBy>
  <cp:lastPrinted>2023-11-21T09:38:43Z</cp:lastPrinted>
  <dcterms:modified xsi:type="dcterms:W3CDTF">2024-12-03T11:38:26Z</dcterms:modified>
  <cp:revision>0</cp:revision>
  <dc:subject/>
  <dc:title/>
</cp:coreProperties>
</file>